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 по НМУ 2022 с 20.05" sheetId="1" state="visible" r:id="rId2"/>
    <sheet name="Сводная НМУ 2022 по 19.05" sheetId="2" state="visible" r:id="rId3"/>
    <sheet name="сводная НМУ 2021" sheetId="3" state="visible" r:id="rId4"/>
    <sheet name="Мероприятия 2018-2020" sheetId="4" state="visible" r:id="rId5"/>
    <sheet name="Рассчет Мехобработка" sheetId="5" state="visible" r:id="rId6"/>
    <sheet name="Рассчет Лить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стр. 14
табл. 5.1.3
Станок для заточки свер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Радиоэлектроника,
стр.145
табл. 19.11
п.1 Станок вырезной эрозио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58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153</xdr:colOff>
                <xdr:row>1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3</xdr:col>
                <xdr:colOff>154</xdr:colOff>
                <xdr:row>29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3</xdr:col>
                <xdr:colOff>153</xdr:colOff>
                <xdr:row>43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3</xdr:col>
                <xdr:colOff>153</xdr:colOff>
                <xdr:row>6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9</xdr:colOff>
                <xdr:row>16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6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9</xdr:colOff>
                <xdr:row>24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6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6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6</xdr:col>
                <xdr:colOff>10</xdr:colOff>
                <xdr:row>50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6</xdr:col>
                <xdr:colOff>10</xdr:colOff>
                <xdr:row>51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6</xdr:col>
                <xdr:colOff>10</xdr:colOff>
                <xdr:row>54</xdr:row>
                <xdr:rowOff>2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9</xdr:rowOff>
              </xdr:from>
              <xdr:to>
                <xdr:col>6</xdr:col>
                <xdr:colOff>10</xdr:colOff>
                <xdr:row>68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9</xdr:rowOff>
              </xdr:from>
              <xdr:to>
                <xdr:col>6</xdr:col>
                <xdr:colOff>10</xdr:colOff>
                <xdr:row>69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9</xdr:rowOff>
              </xdr:from>
              <xdr:to>
                <xdr:col>6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9</xdr:rowOff>
              </xdr:from>
              <xdr:to>
                <xdr:col>6</xdr:col>
                <xdr:colOff>10</xdr:colOff>
                <xdr:row>70</xdr:row>
                <xdr:rowOff>1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9</xdr:rowOff>
              </xdr:from>
              <xdr:to>
                <xdr:col>6</xdr:col>
                <xdr:colOff>10</xdr:colOff>
                <xdr:row>7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60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7</xdr:col>
                <xdr:colOff>61</xdr:colOff>
                <xdr:row>15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7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61</xdr:colOff>
                <xdr:row>18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7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7</xdr:col>
                <xdr:colOff>61</xdr:colOff>
                <xdr:row>20</xdr:row>
                <xdr:rowOff>2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7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1</xdr:rowOff>
              </xdr:from>
              <xdr:to>
                <xdr:col>7</xdr:col>
                <xdr:colOff>61</xdr:colOff>
                <xdr:row>23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7</xdr:col>
                <xdr:colOff>61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7</xdr:col>
                <xdr:colOff>61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1</xdr:rowOff>
              </xdr:from>
              <xdr:to>
                <xdr:col>7</xdr:col>
                <xdr:colOff>61</xdr:colOff>
                <xdr:row>29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7</xdr:col>
                <xdr:colOff>59</xdr:colOff>
                <xdr:row>30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7</xdr:col>
                <xdr:colOff>61</xdr:colOff>
                <xdr:row>31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7</xdr:col>
                <xdr:colOff>61</xdr:colOff>
                <xdr:row>32</xdr:row>
                <xdr:rowOff>2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7</xdr:col>
                <xdr:colOff>59</xdr:colOff>
                <xdr:row>35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7</xdr:col>
                <xdr:colOff>61</xdr:colOff>
                <xdr:row>36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1</xdr:rowOff>
              </xdr:from>
              <xdr:to>
                <xdr:col>7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7</xdr:col>
                <xdr:colOff>61</xdr:colOff>
                <xdr:row>3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7</xdr:col>
                <xdr:colOff>59</xdr:colOff>
                <xdr:row>4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7</xdr:col>
                <xdr:colOff>59</xdr:colOff>
                <xdr:row>42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61</xdr:colOff>
                <xdr:row>43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61</xdr:colOff>
                <xdr:row>45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7</xdr:col>
                <xdr:colOff>61</xdr:colOff>
                <xdr:row>46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7</xdr:col>
                <xdr:colOff>61</xdr:colOff>
                <xdr:row>47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7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7</xdr:col>
                <xdr:colOff>61</xdr:colOff>
                <xdr:row>50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7</xdr:col>
                <xdr:colOff>61</xdr:colOff>
                <xdr:row>50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3</xdr:rowOff>
              </xdr:from>
              <xdr:to>
                <xdr:col>7</xdr:col>
                <xdr:colOff>61</xdr:colOff>
                <xdr:row>51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7</xdr:col>
                <xdr:colOff>59</xdr:colOff>
                <xdr:row>55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7</xdr:col>
                <xdr:colOff>61</xdr:colOff>
                <xdr:row>56</xdr:row>
                <xdr:rowOff>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0</xdr:rowOff>
              </xdr:from>
              <xdr:to>
                <xdr:col>7</xdr:col>
                <xdr:colOff>61</xdr:colOff>
                <xdr:row>57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0</xdr:rowOff>
              </xdr:from>
              <xdr:to>
                <xdr:col>7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0</xdr:rowOff>
              </xdr:from>
              <xdr:to>
                <xdr:col>7</xdr:col>
                <xdr:colOff>61</xdr:colOff>
                <xdr:row>60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0</xdr:rowOff>
              </xdr:from>
              <xdr:to>
                <xdr:col>7</xdr:col>
                <xdr:colOff>61</xdr:colOff>
                <xdr:row>61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1</xdr:rowOff>
              </xdr:from>
              <xdr:to>
                <xdr:col>7</xdr:col>
                <xdr:colOff>61</xdr:colOff>
                <xdr:row>62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9</xdr:rowOff>
              </xdr:from>
              <xdr:to>
                <xdr:col>7</xdr:col>
                <xdr:colOff>59</xdr:colOff>
                <xdr:row>64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9</xdr:rowOff>
              </xdr:from>
              <xdr:to>
                <xdr:col>7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7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9</xdr:rowOff>
              </xdr:from>
              <xdr:to>
                <xdr:col>7</xdr:col>
                <xdr:colOff>61</xdr:colOff>
                <xdr:row>67</xdr:row>
                <xdr:rowOff>20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9</xdr:rowOff>
              </xdr:from>
              <xdr:to>
                <xdr:col>7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9</xdr:rowOff>
              </xdr:from>
              <xdr:to>
                <xdr:col>7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7</xdr:col>
                <xdr:colOff>61</xdr:colOff>
                <xdr:row>71</xdr:row>
                <xdr:rowOff>8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0</xdr:rowOff>
              </xdr:from>
              <xdr:to>
                <xdr:col>7</xdr:col>
                <xdr:colOff>61</xdr:colOff>
                <xdr:row>72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61</xdr:colOff>
                <xdr:row>73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9</xdr:rowOff>
              </xdr:from>
              <xdr:to>
                <xdr:col>13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1</xdr:rowOff>
              </xdr:from>
              <xdr:to>
                <xdr:col>13</xdr:col>
                <xdr:colOff>67</xdr:colOff>
                <xdr:row>29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1</xdr:rowOff>
              </xdr:from>
              <xdr:to>
                <xdr:col>13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9</xdr:rowOff>
              </xdr:from>
              <xdr:to>
                <xdr:col>13</xdr:col>
                <xdr:colOff>66</xdr:colOff>
                <xdr:row>67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9</xdr:rowOff>
              </xdr:from>
              <xdr:to>
                <xdr:col>14</xdr:col>
                <xdr:colOff>34</xdr:colOff>
                <xdr:row>16</xdr:row>
                <xdr:rowOff>1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1</xdr:rowOff>
              </xdr:from>
              <xdr:to>
                <xdr:col>1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4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1</xdr:rowOff>
              </xdr:from>
              <xdr:to>
                <xdr:col>14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1</xdr:rowOff>
              </xdr:from>
              <xdr:to>
                <xdr:col>1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1</xdr:rowOff>
              </xdr:from>
              <xdr:to>
                <xdr:col>14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1</xdr:rowOff>
              </xdr:from>
              <xdr:to>
                <xdr:col>14</xdr:col>
                <xdr:colOff>34</xdr:colOff>
                <xdr:row>44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9</xdr:rowOff>
              </xdr:from>
              <xdr:to>
                <xdr:col>14</xdr:col>
                <xdr:colOff>34</xdr:colOff>
                <xdr:row>47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4</xdr:col>
                <xdr:colOff>34</xdr:colOff>
                <xdr:row>50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9</xdr:rowOff>
              </xdr:from>
              <xdr:to>
                <xdr:col>14</xdr:col>
                <xdr:colOff>34</xdr:colOff>
                <xdr:row>51</xdr:row>
                <xdr:rowOff>18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9</xdr:rowOff>
              </xdr:from>
              <xdr:to>
                <xdr:col>14</xdr:col>
                <xdr:colOff>34</xdr:colOff>
                <xdr:row>54</xdr:row>
                <xdr:rowOff>1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9</xdr:rowOff>
              </xdr:from>
              <xdr:to>
                <xdr:col>14</xdr:col>
                <xdr:colOff>34</xdr:colOff>
                <xdr:row>68</xdr:row>
                <xdr:rowOff>8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9</xdr:rowOff>
              </xdr:from>
              <xdr:to>
                <xdr:col>14</xdr:col>
                <xdr:colOff>34</xdr:colOff>
                <xdr:row>69</xdr:row>
                <xdr:rowOff>10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9</xdr:rowOff>
              </xdr:from>
              <xdr:to>
                <xdr:col>14</xdr:col>
                <xdr:colOff>34</xdr:colOff>
                <xdr:row>70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4</xdr:col>
                <xdr:colOff>34</xdr:colOff>
                <xdr:row>70</xdr:row>
                <xdr:rowOff>1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9</xdr:rowOff>
              </xdr:from>
              <xdr:to>
                <xdr:col>14</xdr:col>
                <xdr:colOff>34</xdr:colOff>
                <xdr:row>72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</xdr:rowOff>
              </xdr:from>
              <xdr:to>
                <xdr:col>17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9</xdr:rowOff>
              </xdr:from>
              <xdr:to>
                <xdr:col>1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1</xdr:rowOff>
              </xdr:from>
              <xdr:to>
                <xdr:col>17</xdr:col>
                <xdr:colOff>58</xdr:colOff>
                <xdr:row>15</xdr:row>
                <xdr:rowOff>2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1</xdr:rowOff>
              </xdr:from>
              <xdr:to>
                <xdr:col>17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7</xdr:col>
                <xdr:colOff>58</xdr:colOff>
                <xdr:row>18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17</xdr:col>
                <xdr:colOff>58</xdr:colOff>
                <xdr:row>20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7</xdr:col>
                <xdr:colOff>58</xdr:colOff>
                <xdr:row>20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1</xdr:rowOff>
              </xdr:from>
              <xdr:to>
                <xdr:col>17</xdr:col>
                <xdr:colOff>58</xdr:colOff>
                <xdr:row>23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1</xdr:rowOff>
              </xdr:from>
              <xdr:to>
                <xdr:col>17</xdr:col>
                <xdr:colOff>58</xdr:colOff>
                <xdr:row>23</xdr:row>
                <xdr:rowOff>2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7</xdr:col>
                <xdr:colOff>58</xdr:colOff>
                <xdr:row>26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1</xdr:rowOff>
              </xdr:from>
              <xdr:to>
                <xdr:col>17</xdr:col>
                <xdr:colOff>58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1</xdr:rowOff>
              </xdr:from>
              <xdr:to>
                <xdr:col>17</xdr:col>
                <xdr:colOff>58</xdr:colOff>
                <xdr:row>29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7</xdr:col>
                <xdr:colOff>56</xdr:colOff>
                <xdr:row>30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1</xdr:rowOff>
              </xdr:from>
              <xdr:to>
                <xdr:col>17</xdr:col>
                <xdr:colOff>58</xdr:colOff>
                <xdr:row>31</xdr:row>
                <xdr:rowOff>2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1</xdr:rowOff>
              </xdr:from>
              <xdr:to>
                <xdr:col>17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1</xdr:rowOff>
              </xdr:from>
              <xdr:to>
                <xdr:col>17</xdr:col>
                <xdr:colOff>56</xdr:colOff>
                <xdr:row>35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1</xdr:rowOff>
              </xdr:from>
              <xdr:to>
                <xdr:col>17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1</xdr:rowOff>
              </xdr:from>
              <xdr:to>
                <xdr:col>17</xdr:col>
                <xdr:colOff>58</xdr:colOff>
                <xdr:row>37</xdr:row>
                <xdr:rowOff>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1</xdr:rowOff>
              </xdr:from>
              <xdr:to>
                <xdr:col>17</xdr:col>
                <xdr:colOff>58</xdr:colOff>
                <xdr:row>38</xdr:row>
                <xdr:rowOff>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1</xdr:rowOff>
              </xdr:from>
              <xdr:to>
                <xdr:col>17</xdr:col>
                <xdr:colOff>56</xdr:colOff>
                <xdr:row>40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9</xdr:rowOff>
              </xdr:from>
              <xdr:to>
                <xdr:col>17</xdr:col>
                <xdr:colOff>56</xdr:colOff>
                <xdr:row>42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9</xdr:rowOff>
              </xdr:from>
              <xdr:to>
                <xdr:col>17</xdr:col>
                <xdr:colOff>58</xdr:colOff>
                <xdr:row>43</xdr:row>
                <xdr:rowOff>10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9</xdr:rowOff>
              </xdr:from>
              <xdr:to>
                <xdr:col>17</xdr:col>
                <xdr:colOff>58</xdr:colOff>
                <xdr:row>45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9</xdr:rowOff>
              </xdr:from>
              <xdr:to>
                <xdr:col>17</xdr:col>
                <xdr:colOff>58</xdr:colOff>
                <xdr:row>46</xdr:row>
                <xdr:rowOff>10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9</xdr:rowOff>
              </xdr:from>
              <xdr:to>
                <xdr:col>17</xdr:col>
                <xdr:colOff>58</xdr:colOff>
                <xdr:row>47</xdr:row>
                <xdr:rowOff>1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9</xdr:rowOff>
              </xdr:from>
              <xdr:to>
                <xdr:col>17</xdr:col>
                <xdr:colOff>58</xdr:colOff>
                <xdr:row>48</xdr:row>
                <xdr:rowOff>1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9</xdr:rowOff>
              </xdr:from>
              <xdr:to>
                <xdr:col>17</xdr:col>
                <xdr:colOff>58</xdr:colOff>
                <xdr:row>50</xdr:row>
                <xdr:rowOff>16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9</xdr:rowOff>
              </xdr:from>
              <xdr:to>
                <xdr:col>17</xdr:col>
                <xdr:colOff>58</xdr:colOff>
                <xdr:row>50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3</xdr:rowOff>
              </xdr:from>
              <xdr:to>
                <xdr:col>17</xdr:col>
                <xdr:colOff>58</xdr:colOff>
                <xdr:row>51</xdr:row>
                <xdr:rowOff>1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9</xdr:rowOff>
              </xdr:from>
              <xdr:to>
                <xdr:col>17</xdr:col>
                <xdr:colOff>56</xdr:colOff>
                <xdr:row>55</xdr:row>
                <xdr:rowOff>5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0</xdr:rowOff>
              </xdr:from>
              <xdr:to>
                <xdr:col>17</xdr:col>
                <xdr:colOff>58</xdr:colOff>
                <xdr:row>56</xdr:row>
                <xdr:rowOff>5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0</xdr:rowOff>
              </xdr:from>
              <xdr:to>
                <xdr:col>17</xdr:col>
                <xdr:colOff>58</xdr:colOff>
                <xdr:row>57</xdr:row>
                <xdr:rowOff>5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10</xdr:rowOff>
              </xdr:from>
              <xdr:to>
                <xdr:col>17</xdr:col>
                <xdr:colOff>56</xdr:colOff>
                <xdr:row>59</xdr:row>
                <xdr:rowOff>6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0</xdr:rowOff>
              </xdr:from>
              <xdr:to>
                <xdr:col>17</xdr:col>
                <xdr:colOff>58</xdr:colOff>
                <xdr:row>60</xdr:row>
                <xdr:rowOff>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10</xdr:rowOff>
              </xdr:from>
              <xdr:to>
                <xdr:col>17</xdr:col>
                <xdr:colOff>58</xdr:colOff>
                <xdr:row>61</xdr:row>
                <xdr:rowOff>8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11</xdr:rowOff>
              </xdr:from>
              <xdr:to>
                <xdr:col>17</xdr:col>
                <xdr:colOff>58</xdr:colOff>
                <xdr:row>62</xdr:row>
                <xdr:rowOff>8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9</xdr:rowOff>
              </xdr:from>
              <xdr:to>
                <xdr:col>17</xdr:col>
                <xdr:colOff>56</xdr:colOff>
                <xdr:row>64</xdr:row>
                <xdr:rowOff>14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9</xdr:rowOff>
              </xdr:from>
              <xdr:to>
                <xdr:col>17</xdr:col>
                <xdr:colOff>58</xdr:colOff>
                <xdr:row>65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9</xdr:rowOff>
              </xdr:from>
              <xdr:to>
                <xdr:col>17</xdr:col>
                <xdr:colOff>58</xdr:colOff>
                <xdr:row>66</xdr:row>
                <xdr:rowOff>1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9</xdr:rowOff>
              </xdr:from>
              <xdr:to>
                <xdr:col>17</xdr:col>
                <xdr:colOff>58</xdr:colOff>
                <xdr:row>67</xdr:row>
                <xdr:rowOff>20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9</xdr:rowOff>
              </xdr:from>
              <xdr:to>
                <xdr:col>17</xdr:col>
                <xdr:colOff>58</xdr:colOff>
                <xdr:row>66</xdr:row>
                <xdr:rowOff>10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9</xdr:rowOff>
              </xdr:from>
              <xdr:to>
                <xdr:col>17</xdr:col>
                <xdr:colOff>56</xdr:colOff>
                <xdr:row>70</xdr:row>
                <xdr:rowOff>10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10</xdr:rowOff>
              </xdr:from>
              <xdr:to>
                <xdr:col>17</xdr:col>
                <xdr:colOff>58</xdr:colOff>
                <xdr:row>71</xdr:row>
                <xdr:rowOff>10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10</xdr:rowOff>
              </xdr:from>
              <xdr:to>
                <xdr:col>17</xdr:col>
                <xdr:colOff>58</xdr:colOff>
                <xdr:row>72</xdr:row>
                <xdr:rowOff>11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7</xdr:col>
                <xdr:colOff>58</xdr:colOff>
                <xdr:row>73</xdr:row>
                <xdr:rowOff>3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9</xdr:rowOff>
              </xdr:from>
              <xdr:to>
                <xdr:col>17</xdr:col>
                <xdr:colOff>56</xdr:colOff>
                <xdr:row>75</xdr:row>
                <xdr:rowOff>5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10</xdr:rowOff>
              </xdr:from>
              <xdr:to>
                <xdr:col>17</xdr:col>
                <xdr:colOff>58</xdr:colOff>
                <xdr:row>76</xdr:row>
                <xdr:rowOff>5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10</xdr:rowOff>
              </xdr:from>
              <xdr:to>
                <xdr:col>17</xdr:col>
                <xdr:colOff>56</xdr:colOff>
                <xdr:row>77</xdr:row>
                <xdr:rowOff>7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10</xdr:rowOff>
              </xdr:from>
              <xdr:to>
                <xdr:col>17</xdr:col>
                <xdr:colOff>58</xdr:colOff>
                <xdr:row>78</xdr:row>
                <xdr:rowOff>4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0</xdr:rowOff>
              </xdr:from>
              <xdr:to>
                <xdr:col>17</xdr:col>
                <xdr:colOff>57</xdr:colOff>
                <xdr:row>79</xdr:row>
                <xdr:rowOff>11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10</xdr:rowOff>
              </xdr:from>
              <xdr:to>
                <xdr:col>17</xdr:col>
                <xdr:colOff>58</xdr:colOff>
                <xdr:row>80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9</xdr:rowOff>
              </xdr:from>
              <xdr:to>
                <xdr:col>21</xdr:col>
                <xdr:colOff>67</xdr:colOff>
                <xdr:row>15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1</xdr:rowOff>
              </xdr:from>
              <xdr:to>
                <xdr:col>21</xdr:col>
                <xdr:colOff>67</xdr:colOff>
                <xdr:row>29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1</xdr:rowOff>
              </xdr:from>
              <xdr:to>
                <xdr:col>21</xdr:col>
                <xdr:colOff>67</xdr:colOff>
                <xdr:row>43</xdr:row>
                <xdr:rowOff>6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первых букв названий мономеров образуется официальное название пластика - акрилонитрилбутадиенстирол и аббревиатура А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</xdr:row>
                <xdr:rowOff>9</xdr:rowOff>
              </xdr:from>
              <xdr:to>
                <xdr:col>21</xdr:col>
                <xdr:colOff>67</xdr:colOff>
                <xdr:row>67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9</xdr:rowOff>
              </xdr:from>
              <xdr:to>
                <xdr:col>22</xdr:col>
                <xdr:colOff>34</xdr:colOff>
                <xdr:row>16</xdr:row>
                <xdr:rowOff>18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1</xdr:rowOff>
              </xdr:from>
              <xdr:to>
                <xdr:col>22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11</xdr:rowOff>
              </xdr:from>
              <xdr:to>
                <xdr:col>22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1</xdr:rowOff>
              </xdr:from>
              <xdr:to>
                <xdr:col>22</xdr:col>
                <xdr:colOff>34</xdr:colOff>
                <xdr:row>24</xdr:row>
                <xdr:rowOff>1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1</xdr:rowOff>
              </xdr:from>
              <xdr:to>
                <xdr:col>22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1</xdr:rowOff>
              </xdr:from>
              <xdr:to>
                <xdr:col>22</xdr:col>
                <xdr:colOff>34</xdr:colOff>
                <xdr:row>30</xdr:row>
                <xdr:rowOff>1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11</xdr:rowOff>
              </xdr:from>
              <xdr:to>
                <xdr:col>22</xdr:col>
                <xdr:colOff>34</xdr:colOff>
                <xdr:row>44</xdr:row>
                <xdr:rowOff>11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9</xdr:rowOff>
              </xdr:from>
              <xdr:to>
                <xdr:col>22</xdr:col>
                <xdr:colOff>34</xdr:colOff>
                <xdr:row>47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9</xdr:rowOff>
              </xdr:from>
              <xdr:to>
                <xdr:col>22</xdr:col>
                <xdr:colOff>34</xdr:colOff>
                <xdr:row>50</xdr:row>
                <xdr:rowOff>10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9</xdr:rowOff>
              </xdr:from>
              <xdr:to>
                <xdr:col>22</xdr:col>
                <xdr:colOff>34</xdr:colOff>
                <xdr:row>51</xdr:row>
                <xdr:rowOff>18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9</xdr:rowOff>
              </xdr:from>
              <xdr:to>
                <xdr:col>22</xdr:col>
                <xdr:colOff>34</xdr:colOff>
                <xdr:row>54</xdr:row>
                <xdr:rowOff>18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</xdr:row>
                <xdr:rowOff>9</xdr:rowOff>
              </xdr:from>
              <xdr:to>
                <xdr:col>22</xdr:col>
                <xdr:colOff>34</xdr:colOff>
                <xdr:row>68</xdr:row>
                <xdr:rowOff>8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9</xdr:rowOff>
              </xdr:from>
              <xdr:to>
                <xdr:col>22</xdr:col>
                <xdr:colOff>34</xdr:colOff>
                <xdr:row>69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</xdr:row>
                <xdr:rowOff>9</xdr:rowOff>
              </xdr:from>
              <xdr:to>
                <xdr:col>22</xdr:col>
                <xdr:colOff>34</xdr:colOff>
                <xdr:row>70</xdr:row>
                <xdr:rowOff>8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3</xdr:row>
                <xdr:rowOff>9</xdr:rowOff>
              </xdr:from>
              <xdr:to>
                <xdr:col>22</xdr:col>
                <xdr:colOff>34</xdr:colOff>
                <xdr:row>70</xdr:row>
                <xdr:rowOff>15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БС-пластик - ударопрочный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полимер</t>
        </r>
        <r>
          <rPr>
            <sz val="8"/>
            <color rgb="FF000000"/>
            <rFont val="Tahoma"/>
            <family val="2"/>
            <charset val="204"/>
          </rPr>
          <t xml:space="preserve"> акрилонитрила, бутадиена 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тирола</t>
        </r>
        <r>
          <rPr>
            <sz val="8"/>
            <color rgb="FF000000"/>
            <rFont val="Tahoma"/>
            <family val="2"/>
            <charset val="204"/>
          </rPr>
          <t xml:space="preserve"> ТУ 2214-019-00203521-96 (Литье под давлением)  ~  400кг/год
Это один из наиболее широко применяемых термопластов
Массовая доля остаточных мономеров (думаю, что в изделии), % (норма по ТУ)
стирола    0,01-0,03
нитрила акриловой кислоты &lt;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4</xdr:row>
                <xdr:rowOff>9</xdr:rowOff>
              </xdr:from>
              <xdr:to>
                <xdr:col>22</xdr:col>
                <xdr:colOff>34</xdr:colOff>
                <xdr:row>72</xdr:row>
                <xdr:rowOff>5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9</xdr:rowOff>
              </xdr:from>
              <xdr:to>
                <xdr:col>25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9</xdr:rowOff>
              </xdr:from>
              <xdr:to>
                <xdr:col>25</xdr:col>
                <xdr:colOff>56</xdr:colOff>
                <xdr:row>14</xdr:row>
                <xdr:rowOff>20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1</xdr:rowOff>
              </xdr:from>
              <xdr:to>
                <xdr:col>25</xdr:col>
                <xdr:colOff>58</xdr:colOff>
                <xdr:row>15</xdr:row>
                <xdr:rowOff>2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1</xdr:rowOff>
              </xdr:from>
              <xdr:to>
                <xdr:col>25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1</xdr:rowOff>
              </xdr:from>
              <xdr:to>
                <xdr:col>25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1</xdr:rowOff>
              </xdr:from>
              <xdr:to>
                <xdr:col>25</xdr:col>
                <xdr:colOff>58</xdr:colOff>
                <xdr:row>20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1</xdr:rowOff>
              </xdr:from>
              <xdr:to>
                <xdr:col>25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1</xdr:rowOff>
              </xdr:from>
              <xdr:to>
                <xdr:col>25</xdr:col>
                <xdr:colOff>58</xdr:colOff>
                <xdr:row>23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1</xdr:rowOff>
              </xdr:from>
              <xdr:to>
                <xdr:col>2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1</xdr:rowOff>
              </xdr:from>
              <xdr:to>
                <xdr:col>25</xdr:col>
                <xdr:colOff>58</xdr:colOff>
                <xdr:row>26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1</xdr:rowOff>
              </xdr:from>
              <xdr:to>
                <xdr:col>25</xdr:col>
                <xdr:colOff>58</xdr:colOff>
                <xdr:row>27</xdr:row>
                <xdr:rowOff>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11</xdr:rowOff>
              </xdr:from>
              <xdr:to>
                <xdr:col>25</xdr:col>
                <xdr:colOff>58</xdr:colOff>
                <xdr:row>29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1</xdr:rowOff>
              </xdr:from>
              <xdr:to>
                <xdr:col>25</xdr:col>
                <xdr:colOff>56</xdr:colOff>
                <xdr:row>31</xdr:row>
                <xdr:rowOff>1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11</xdr:rowOff>
              </xdr:from>
              <xdr:to>
                <xdr:col>25</xdr:col>
                <xdr:colOff>58</xdr:colOff>
                <xdr:row>32</xdr:row>
                <xdr:rowOff>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1</xdr:rowOff>
              </xdr:from>
              <xdr:to>
                <xdr:col>25</xdr:col>
                <xdr:colOff>58</xdr:colOff>
                <xdr:row>33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1</xdr:rowOff>
              </xdr:from>
              <xdr:to>
                <xdr:col>25</xdr:col>
                <xdr:colOff>56</xdr:colOff>
                <xdr:row>35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1</xdr:rowOff>
              </xdr:from>
              <xdr:to>
                <xdr:col>25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1</xdr:rowOff>
              </xdr:from>
              <xdr:to>
                <xdr:col>25</xdr:col>
                <xdr:colOff>58</xdr:colOff>
                <xdr:row>37</xdr:row>
                <xdr:rowOff>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1</xdr:rowOff>
              </xdr:from>
              <xdr:to>
                <xdr:col>25</xdr:col>
                <xdr:colOff>58</xdr:colOff>
                <xdr:row>38</xdr:row>
                <xdr:rowOff>5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11</xdr:rowOff>
              </xdr:from>
              <xdr:to>
                <xdr:col>25</xdr:col>
                <xdr:colOff>56</xdr:colOff>
                <xdr:row>40</xdr:row>
                <xdr:rowOff>11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9</xdr:rowOff>
              </xdr:from>
              <xdr:to>
                <xdr:col>25</xdr:col>
                <xdr:colOff>56</xdr:colOff>
                <xdr:row>42</xdr:row>
                <xdr:rowOff>1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9</xdr:rowOff>
              </xdr:from>
              <xdr:to>
                <xdr:col>25</xdr:col>
                <xdr:colOff>58</xdr:colOff>
                <xdr:row>43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9</xdr:rowOff>
              </xdr:from>
              <xdr:to>
                <xdr:col>25</xdr:col>
                <xdr:colOff>58</xdr:colOff>
                <xdr:row>45</xdr:row>
                <xdr:rowOff>14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9</xdr:rowOff>
              </xdr:from>
              <xdr:to>
                <xdr:col>25</xdr:col>
                <xdr:colOff>58</xdr:colOff>
                <xdr:row>46</xdr:row>
                <xdr:rowOff>9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9</xdr:rowOff>
              </xdr:from>
              <xdr:to>
                <xdr:col>25</xdr:col>
                <xdr:colOff>58</xdr:colOff>
                <xdr:row>47</xdr:row>
                <xdr:rowOff>10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9</xdr:rowOff>
              </xdr:from>
              <xdr:to>
                <xdr:col>25</xdr:col>
                <xdr:colOff>58</xdr:colOff>
                <xdr:row>48</xdr:row>
                <xdr:rowOff>9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9</xdr:rowOff>
              </xdr:from>
              <xdr:to>
                <xdr:col>25</xdr:col>
                <xdr:colOff>58</xdr:colOff>
                <xdr:row>50</xdr:row>
                <xdr:rowOff>1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9</xdr:rowOff>
              </xdr:from>
              <xdr:to>
                <xdr:col>25</xdr:col>
                <xdr:colOff>58</xdr:colOff>
                <xdr:row>50</xdr:row>
                <xdr:rowOff>15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3</xdr:rowOff>
              </xdr:from>
              <xdr:to>
                <xdr:col>25</xdr:col>
                <xdr:colOff>58</xdr:colOff>
                <xdr:row>51</xdr:row>
                <xdr:rowOff>10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9</xdr:rowOff>
              </xdr:from>
              <xdr:to>
                <xdr:col>25</xdr:col>
                <xdr:colOff>56</xdr:colOff>
                <xdr:row>55</xdr:row>
                <xdr:rowOff>4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10</xdr:rowOff>
              </xdr:from>
              <xdr:to>
                <xdr:col>25</xdr:col>
                <xdr:colOff>58</xdr:colOff>
                <xdr:row>56</xdr:row>
                <xdr:rowOff>5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0</xdr:rowOff>
              </xdr:from>
              <xdr:to>
                <xdr:col>25</xdr:col>
                <xdr:colOff>58</xdr:colOff>
                <xdr:row>57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10</xdr:rowOff>
              </xdr:from>
              <xdr:to>
                <xdr:col>25</xdr:col>
                <xdr:colOff>56</xdr:colOff>
                <xdr:row>59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10</xdr:rowOff>
              </xdr:from>
              <xdr:to>
                <xdr:col>25</xdr:col>
                <xdr:colOff>58</xdr:colOff>
                <xdr:row>60</xdr:row>
                <xdr:rowOff>6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0</xdr:rowOff>
              </xdr:from>
              <xdr:to>
                <xdr:col>25</xdr:col>
                <xdr:colOff>58</xdr:colOff>
                <xdr:row>61</xdr:row>
                <xdr:rowOff>9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8</xdr:row>
                <xdr:rowOff>11</xdr:rowOff>
              </xdr:from>
              <xdr:to>
                <xdr:col>25</xdr:col>
                <xdr:colOff>58</xdr:colOff>
                <xdr:row>62</xdr:row>
                <xdr:rowOff>9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9</xdr:rowOff>
              </xdr:from>
              <xdr:to>
                <xdr:col>25</xdr:col>
                <xdr:colOff>56</xdr:colOff>
                <xdr:row>64</xdr:row>
                <xdr:rowOff>14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</xdr:row>
                <xdr:rowOff>9</xdr:rowOff>
              </xdr:from>
              <xdr:to>
                <xdr:col>25</xdr:col>
                <xdr:colOff>58</xdr:colOff>
                <xdr:row>65</xdr:row>
                <xdr:rowOff>14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</xdr:row>
                <xdr:rowOff>9</xdr:rowOff>
              </xdr:from>
              <xdr:to>
                <xdr:col>25</xdr:col>
                <xdr:colOff>58</xdr:colOff>
                <xdr:row>66</xdr:row>
                <xdr:rowOff>10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</xdr:row>
                <xdr:rowOff>9</xdr:rowOff>
              </xdr:from>
              <xdr:to>
                <xdr:col>25</xdr:col>
                <xdr:colOff>58</xdr:colOff>
                <xdr:row>67</xdr:row>
                <xdr:rowOff>1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</xdr:row>
                <xdr:rowOff>9</xdr:rowOff>
              </xdr:from>
              <xdr:to>
                <xdr:col>25</xdr:col>
                <xdr:colOff>58</xdr:colOff>
                <xdr:row>6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</xdr:row>
                <xdr:rowOff>9</xdr:rowOff>
              </xdr:from>
              <xdr:to>
                <xdr:col>25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7</xdr:row>
                <xdr:rowOff>10</xdr:rowOff>
              </xdr:from>
              <xdr:to>
                <xdr:col>25</xdr:col>
                <xdr:colOff>58</xdr:colOff>
                <xdr:row>71</xdr:row>
                <xdr:rowOff>10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0</xdr:rowOff>
              </xdr:from>
              <xdr:to>
                <xdr:col>25</xdr:col>
                <xdr:colOff>58</xdr:colOff>
                <xdr:row>72</xdr:row>
                <xdr:rowOff>11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9</xdr:row>
                <xdr:rowOff>12</xdr:rowOff>
              </xdr:from>
              <xdr:to>
                <xdr:col>25</xdr:col>
                <xdr:colOff>58</xdr:colOff>
                <xdr:row>73</xdr:row>
                <xdr:rowOff>3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</xdr:row>
                <xdr:rowOff>9</xdr:rowOff>
              </xdr:from>
              <xdr:to>
                <xdr:col>25</xdr:col>
                <xdr:colOff>56</xdr:colOff>
                <xdr:row>75</xdr:row>
                <xdr:rowOff>5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тр 95 Радиоэлектроника
литье под давлением - сополимеры стир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</xdr:row>
                <xdr:rowOff>10</xdr:rowOff>
              </xdr:from>
              <xdr:to>
                <xdr:col>25</xdr:col>
                <xdr:colOff>58</xdr:colOff>
                <xdr:row>76</xdr:row>
                <xdr:rowOff>5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10</xdr:rowOff>
              </xdr:from>
              <xdr:to>
                <xdr:col>25</xdr:col>
                <xdr:colOff>56</xdr:colOff>
                <xdr:row>77</xdr:row>
                <xdr:rowOff>8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4</xdr:row>
                <xdr:rowOff>10</xdr:rowOff>
              </xdr:from>
              <xdr:to>
                <xdr:col>25</xdr:col>
                <xdr:colOff>58</xdr:colOff>
                <xdr:row>78</xdr:row>
                <xdr:rowOff>4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</xdr:row>
                <xdr:rowOff>10</xdr:rowOff>
              </xdr:from>
              <xdr:to>
                <xdr:col>25</xdr:col>
                <xdr:colOff>57</xdr:colOff>
                <xdr:row>79</xdr:row>
                <xdr:rowOff>11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таривание сырья (пыль термопласта) Радиоэлектроника стр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6</xdr:row>
                <xdr:rowOff>10</xdr:rowOff>
              </xdr:from>
              <xdr:to>
                <xdr:col>25</xdr:col>
                <xdr:colOff>58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241">
  <si>
    <t xml:space="preserve">пп№</t>
  </si>
  <si>
    <t xml:space="preserve">период НМУ</t>
  </si>
  <si>
    <t xml:space="preserve">степень НМУ</t>
  </si>
  <si>
    <t xml:space="preserve">выполненные Мероприятия</t>
  </si>
  <si>
    <t xml:space="preserve">24.05.2022 (22:00) - 25.05.2022 (15:00)</t>
  </si>
  <si>
    <t xml:space="preserve">В период объявленных неблагоприятных метеорологических условий, способствующих накоплению промышленных и автомобильных выбросов в приземном слое атмосферного воздуха, а предприятии введено точное соблюдение технологического регламента производства, рассредоточена по времени работа технологического оборудования, рассредоточен по времени выезд автотранспорта с открытой стоянки, запрещена работа двигателей на холостом ходу.</t>
  </si>
  <si>
    <t xml:space="preserve">04.06.2022 (11:00) - 06.06.2022 (11:00)</t>
  </si>
  <si>
    <t xml:space="preserve">с 14.06.2022г. 08:00 по 12.07.2022г. 08:00 все производство остановлено</t>
  </si>
  <si>
    <t xml:space="preserve">12.07.2022 (08:00) - 15.07.2022 (12:00)</t>
  </si>
  <si>
    <t xml:space="preserve">18.07.2022 (18:00) - 19.07.2022 (19:00)</t>
  </si>
  <si>
    <t xml:space="preserve">22.07.2022 (22:00) - 26.07.2022 (19:00)</t>
  </si>
  <si>
    <t xml:space="preserve">27.07.2022 (18:00) - 01.08.2022 (19:00)</t>
  </si>
  <si>
    <t xml:space="preserve">03.08.2022 (19:00) - 11.08.2022 (19:00)</t>
  </si>
  <si>
    <t xml:space="preserve">15.08.2022 (20:00) - 17.08.2022 (19:00)</t>
  </si>
  <si>
    <t xml:space="preserve">21.08.2022 (05:00) - 02.09.2022 (14:00)</t>
  </si>
  <si>
    <t xml:space="preserve">11.09.2022 (22:00) - 14.09.2022 (19:00)</t>
  </si>
  <si>
    <t xml:space="preserve">18.09.2022 (23:00) - 25.09.2022 (19:00)</t>
  </si>
  <si>
    <t xml:space="preserve">27.09.2022 (19:00) - 28.09.2022 (19:00)</t>
  </si>
  <si>
    <t xml:space="preserve">03.10.2022 (20:00) - 05.10.2022 (20:00)</t>
  </si>
  <si>
    <t xml:space="preserve">11.10.2022 (19:00) - 14.10.2022 (19:00)</t>
  </si>
  <si>
    <t xml:space="preserve">28.10.2022 (19:00) - 30.10.2022 (22:00)</t>
  </si>
  <si>
    <t xml:space="preserve">16.11.2022 (19:00) - 23.11.2022 (19:00)</t>
  </si>
  <si>
    <t xml:space="preserve">25.11.2022 (22:00) - 30.11.2022 (19:00)</t>
  </si>
  <si>
    <t xml:space="preserve">05.12.2022 (22:00) - 09.12.2022 (19:00)</t>
  </si>
  <si>
    <t xml:space="preserve">13.12.2022 (19:00) - 18.12.2022 (11:00)</t>
  </si>
  <si>
    <t xml:space="preserve">26.12.2022 (19:00) - 30.12.2022 (17:00)</t>
  </si>
  <si>
    <t xml:space="preserve">с 30.12.2022г. 17:00 по 09.01.2023г. 08:00 все производство остановлено</t>
  </si>
  <si>
    <t xml:space="preserve">16.01.2023 (19:00) - 22.01.2023 (19:00)</t>
  </si>
  <si>
    <t xml:space="preserve">24.01.2023 (19:00) - 25.01.2023 (19:00)</t>
  </si>
  <si>
    <t xml:space="preserve">29.01.2023 (05:00) - 02.02.2023 (18:00)</t>
  </si>
  <si>
    <t xml:space="preserve">02.02.2023 (18:00) - 03.02.2023 (19:00)</t>
  </si>
  <si>
    <t xml:space="preserve">04.02.2023 (17:00) - 06.02.2023 (11:00)</t>
  </si>
  <si>
    <t xml:space="preserve">06.02.2023 (11:00) - 09.02.2023 (07:00)</t>
  </si>
  <si>
    <t xml:space="preserve">13.02.2023 (19:00) - 19.02.2023 (19:00)</t>
  </si>
  <si>
    <t xml:space="preserve">22.02.2023 (14:00) - 23.02.2023 (11:00)</t>
  </si>
  <si>
    <t xml:space="preserve">16.03.2023 (22:00) - 18.03.2023 (11:00)</t>
  </si>
  <si>
    <t xml:space="preserve">03.04.2023 (19:00) - 06.04.2023 (05:00)</t>
  </si>
  <si>
    <t xml:space="preserve">08.04.2023 (00:00) - 10.04.2023 (05:00)</t>
  </si>
  <si>
    <t xml:space="preserve">18.04.2023 (19:00) - 19.04.2023 (19:00)</t>
  </si>
  <si>
    <t xml:space="preserve">09.05.2023 (05:00) - 17.05.2023 (19:00)</t>
  </si>
  <si>
    <t xml:space="preserve">20.05.2023 (19:00) - 23.05.2023 (19:00)</t>
  </si>
  <si>
    <t xml:space="preserve">23.05.2023 (19:00) - 26.05.2023 (19:00)</t>
  </si>
  <si>
    <t xml:space="preserve">26.05.2023 (19:00) - 01.06.2023 (19:00)</t>
  </si>
  <si>
    <t xml:space="preserve">02.06.2023 (19:00) - 06.06.2023 (12:00)</t>
  </si>
  <si>
    <t xml:space="preserve">с 09.06.2023г. 17:00 по 11.07.2023г. 08:00 все производство остановлено</t>
  </si>
  <si>
    <t xml:space="preserve">25.07.2023 (19:00) - 07.08.2023 (19:00)</t>
  </si>
  <si>
    <t xml:space="preserve">14.08.2023 (19:00) - 21.08.2023 (19:00)</t>
  </si>
  <si>
    <t xml:space="preserve">04.09.2023 (20:00) - 08.09.2023 (11:00)</t>
  </si>
  <si>
    <t xml:space="preserve">13.09.2023 (19:00) - 19.09.2023 (19:00)</t>
  </si>
  <si>
    <t xml:space="preserve">20.09.2023 (21:00) - 21.09.2023 (12:00)</t>
  </si>
  <si>
    <t xml:space="preserve">23.09.2023 (19:00) - 25.09.2023 (11:00)</t>
  </si>
  <si>
    <t xml:space="preserve">30.09.2023 (00:00) - 02.10.2023 (19:00)</t>
  </si>
  <si>
    <t xml:space="preserve">27.10.2023 (14:00) - 28.10.2023 (14:00)</t>
  </si>
  <si>
    <t xml:space="preserve">02.11.2023 (13:30) - 03.11.2023 (11:00)</t>
  </si>
  <si>
    <t xml:space="preserve">04.11.2023 (19:00) - 08.11.2023 (19:00)</t>
  </si>
  <si>
    <t xml:space="preserve">12.11.2023 (19:00) - 13.11.2023 (19:00)</t>
  </si>
  <si>
    <t xml:space="preserve">16.11.2023 (19:00) - 18.11.2023 (08:00)</t>
  </si>
  <si>
    <t xml:space="preserve">26.11.2023 (19:00) - 30.11.2023 (02:00)</t>
  </si>
  <si>
    <t xml:space="preserve">01.12.2023 (19:00) - 02.12.2023 (15:00)</t>
  </si>
  <si>
    <t xml:space="preserve">06.12.2023 (19:00) - 20.12.2023 (19:00)</t>
  </si>
  <si>
    <t xml:space="preserve">23.12.2023 (08:00) - 24.12.2023 (23:00)</t>
  </si>
  <si>
    <t xml:space="preserve">с 30.12.2023г. 15:00 по 09.01.2024г. 08:00 все производство остановлено</t>
  </si>
  <si>
    <t xml:space="preserve">22.01.2024 (20:00) - 02.02.2024 (20:00)</t>
  </si>
  <si>
    <t xml:space="preserve">11.02.2024 (14:00) - 12.02.2024 (19:00)</t>
  </si>
  <si>
    <t xml:space="preserve">19.02.2024 (14:00) - 03.03.2024 (14:00)</t>
  </si>
  <si>
    <t xml:space="preserve">08.03.2024 (19:00) - 13.03.2024 (19:00)</t>
  </si>
  <si>
    <t xml:space="preserve">17.03.2024 (05:00) - 23.03.2024 (22:00)</t>
  </si>
  <si>
    <t xml:space="preserve">25.03.2024 (20:00) - 26.03.2024 (22:00)</t>
  </si>
  <si>
    <t xml:space="preserve">19.04.2024 (00:00) - 22.04.2024 (19:00)</t>
  </si>
  <si>
    <t xml:space="preserve">25.04.2024 (22:00) - 27.04.2024 (19:00)</t>
  </si>
  <si>
    <t xml:space="preserve">14.05.2024 (19:00) - 16.05.2024 (19:00)</t>
  </si>
  <si>
    <t xml:space="preserve">30.05.2024 (19:00) - 03.06.2024 (13:00)</t>
  </si>
  <si>
    <t xml:space="preserve">с 11.06.2024г. 16:00 по 11.07.2024г. 08:00 все производство остановлено</t>
  </si>
  <si>
    <t xml:space="preserve">Выброс (вещество)</t>
  </si>
  <si>
    <t xml:space="preserve">мощность в обычных             условиях, г/с</t>
  </si>
  <si>
    <t xml:space="preserve">мощность при выполнении НМУ, г/с</t>
  </si>
  <si>
    <t xml:space="preserve">эффект. меропр.по факт. данным, %</t>
  </si>
  <si>
    <t xml:space="preserve">эффект. по проекту  соглас. меропр.,%</t>
  </si>
  <si>
    <t xml:space="preserve">результаты контроля выбросов вредных (загрязняющих) веществ в атмосферный воздух в периоды НМУ согласно плану-графику контроля</t>
  </si>
  <si>
    <t xml:space="preserve">с 30.12.2021г. 17:00 по 10.01.2022г. 08:00 все производство остановлено</t>
  </si>
  <si>
    <t xml:space="preserve">10.01.2022 (08:00) -14.01.2022 (19:00)</t>
  </si>
  <si>
    <t xml:space="preserve">этенилбензол</t>
  </si>
  <si>
    <t xml:space="preserve">Остановлены работы на универсально-заточном станке. Прекращено литье АБС пластика, полипропилена на термопластавтоматах, поливинилорида на темопластавтоматах не оборудованных организованным источником выбросов. Остановлены экструдеры, дробилки</t>
  </si>
  <si>
    <t xml:space="preserve">уксусная кислота</t>
  </si>
  <si>
    <t xml:space="preserve">пыль полипропилена</t>
  </si>
  <si>
    <t xml:space="preserve">пыль  поливинилхлорида</t>
  </si>
  <si>
    <t xml:space="preserve">пыль полистирола</t>
  </si>
  <si>
    <t xml:space="preserve">пыль АБС-пластик</t>
  </si>
  <si>
    <t xml:space="preserve">19.01.2022 (19:00) - 02.02.2022 (19:00)</t>
  </si>
  <si>
    <t xml:space="preserve">05.02.2022 (19:00) - 10.02.2022 (19:00)</t>
  </si>
  <si>
    <t xml:space="preserve">15.02.2022 (20:00) - 20.02.2022 (16:00)</t>
  </si>
  <si>
    <t xml:space="preserve">25.02.2022 (22-00) - 28.02.2022 (19-00)</t>
  </si>
  <si>
    <t xml:space="preserve">02.03.2022 (19:00) - 04.03.2022 (19:00)</t>
  </si>
  <si>
    <t xml:space="preserve">08.03.2022 (22:00) - 09.03.2022 (19:00)</t>
  </si>
  <si>
    <t xml:space="preserve">10.03.2022 (20:00) - 19.03.2022 (16:00)</t>
  </si>
  <si>
    <t xml:space="preserve">26.03.2022 (02:00) - 27.03.2022 (08:00)</t>
  </si>
  <si>
    <t xml:space="preserve">08.04.2022 (22:00) - 15.04.2022 (16:00)</t>
  </si>
  <si>
    <t xml:space="preserve">22.04.2022 (19:00) - 25.04.2022 (20:00)</t>
  </si>
  <si>
    <t xml:space="preserve">с 29.04.2022г. 17:00 по 11.05.2022г. 08:00 все производство остановлено</t>
  </si>
  <si>
    <t xml:space="preserve">с 30.12.2020г. 17:00 по 11.01.2021г. 08:00 все производство остановлено</t>
  </si>
  <si>
    <t xml:space="preserve">12.01.21(19:00)-15.01.21 (19:00)</t>
  </si>
  <si>
    <t xml:space="preserve">18.01.21 (19:00)-20.01.21 (12:00)</t>
  </si>
  <si>
    <t xml:space="preserve">21.01.21 (19:00)-23.01.21 (23:00)</t>
  </si>
  <si>
    <t xml:space="preserve">25.01.21 (17:00)-26.01.21 (19:00)</t>
  </si>
  <si>
    <t xml:space="preserve">29.01.21 (19:00)-02.02.21 (12:00)</t>
  </si>
  <si>
    <t xml:space="preserve">11.02.21 (14:00)-13.02.21 (19:00)</t>
  </si>
  <si>
    <t xml:space="preserve">16.02.21 (19:00)-18.02.21 (19:00)</t>
  </si>
  <si>
    <t xml:space="preserve">19.02.21 (19:00)-22.02.21 (19:00)</t>
  </si>
  <si>
    <t xml:space="preserve">25.02.21 (19:00)-27.02.21 (15:00)</t>
  </si>
  <si>
    <t xml:space="preserve">02.03.21 (19:00)-03.03.21 (19:00)</t>
  </si>
  <si>
    <t xml:space="preserve">25.03.21 (19:00) - 27.03.21 (19:00)</t>
  </si>
  <si>
    <t xml:space="preserve">03.04.21 (20:00)-05.04.2021 (11:00)</t>
  </si>
  <si>
    <t xml:space="preserve">09.04.21 (05:00)-09.04.21 (19:00)</t>
  </si>
  <si>
    <t xml:space="preserve">12.04.21 (19:00)-17.04.21 (19:00)</t>
  </si>
  <si>
    <t xml:space="preserve">20.04.21 (19:00)-22.04.21 (14:00)</t>
  </si>
  <si>
    <t xml:space="preserve">с 30.04.2021г. 17:00 по 11.04.2021г. 08:00 все производство остановлено</t>
  </si>
  <si>
    <t xml:space="preserve">11.05.21 (8:00)-18.05.21 (19:00)</t>
  </si>
  <si>
    <t xml:space="preserve">19.05.21 (22:00)-24.05.21 (19:00)</t>
  </si>
  <si>
    <t xml:space="preserve">01.06.21 (19:00)-02.06.21 (14:00)</t>
  </si>
  <si>
    <t xml:space="preserve">03.06.21 (19:00)-11.06.21 (19:00)</t>
  </si>
  <si>
    <t xml:space="preserve">с 11.06.2021г. 17:00 по 13.07.2021г. 08:00 все производство остановлено</t>
  </si>
  <si>
    <t xml:space="preserve">17.07.21 (19:00)-18.07.21 (08:00)</t>
  </si>
  <si>
    <t xml:space="preserve">20.07.21 (08:00)-21.07.21 (14:00)</t>
  </si>
  <si>
    <t xml:space="preserve">22.07.21(02:00)-22.07.21(19:00)</t>
  </si>
  <si>
    <t xml:space="preserve">03.08.2021 (19:00)-05.08.2021(19:00)</t>
  </si>
  <si>
    <t xml:space="preserve">09.08.2021 (19:00) - 10.08.2021 (19:00)</t>
  </si>
  <si>
    <t xml:space="preserve">12.08.2021 (14:00) - 28.08.2021 (19:00)</t>
  </si>
  <si>
    <t xml:space="preserve">29.08.2021 (19:00) - 30.08.2021 (19:00)</t>
  </si>
  <si>
    <t xml:space="preserve">31.08.2021 (19:00) -03.09.2021 (16:00)</t>
  </si>
  <si>
    <t xml:space="preserve">13.09.2021 (20:00) -15.09.2021 (17:00)</t>
  </si>
  <si>
    <t xml:space="preserve">20.09.2021 (20:00) -25.09.2021 (19:00)</t>
  </si>
  <si>
    <t xml:space="preserve">01.10.2021 (19:00) -03.10.2021 (11:00)</t>
  </si>
  <si>
    <t xml:space="preserve">05.10.2021 (19:00) -09.10.2021 (20:00)</t>
  </si>
  <si>
    <t xml:space="preserve">11.10.2021 (19:00) -18.10.2021 (19:00)</t>
  </si>
  <si>
    <t xml:space="preserve">19.10.2021 (20:00) -20.10.2021 (11:00)</t>
  </si>
  <si>
    <t xml:space="preserve">с 30.10.2021г. 17:00 по 15.11.2021г. 08:00 все производство остановлено</t>
  </si>
  <si>
    <t xml:space="preserve">28.11.2021 (19:00) -30.11.2021 (11:00)</t>
  </si>
  <si>
    <t xml:space="preserve">06.12.2021 (20:00) -14.12.2021 (14:00)</t>
  </si>
  <si>
    <t xml:space="preserve">17.12.2021 (19:00) -19.12.2021 (08:00)</t>
  </si>
  <si>
    <t xml:space="preserve">24.12.2021 (19:00) -26.12.2021 (05:00)</t>
  </si>
  <si>
    <t xml:space="preserve">Информация предоставлена согласно постановлению Губернатора Челябинской области от 25.08.2005г. №343 "Об утверждении порядка проведения работ по регулированию выбросов вредных (загрязняющих) веществ в атмосферный воздух в периоды неблагоприятных метеорологических условий"</t>
  </si>
  <si>
    <t xml:space="preserve">время начала работы в режиме</t>
  </si>
  <si>
    <t xml:space="preserve">Приостановлено литье АБС пластика, полипропилена. Остановлены работы на универсально-заточном станке</t>
  </si>
  <si>
    <t xml:space="preserve">Уменьшен выброс диЖелезо триоксид на 100%, пыли абразивнойной на 100%, этинилбензола на 25% (до 0,005292г/с), уксусной кислоты на 77% (до 0,007997г/с), пыли пластика АБС на 97% (до 0,000251г/с), пыли полипропилена на 45% (до 0,0084989г/с)</t>
  </si>
  <si>
    <t xml:space="preserve">с 1 по 13 мая все производство остановлено</t>
  </si>
  <si>
    <t xml:space="preserve">с 18 июня по 16 июля 2018г. все производство остановлено</t>
  </si>
  <si>
    <t xml:space="preserve">Приостановлено литье АБС пластика, полипропилена, поливинилхлорида. Остановлены работы на универсально-заточном станке</t>
  </si>
  <si>
    <t xml:space="preserve">Уменьшен выброс диЖелезо триоксид на 100%, пыли абразивнойной на 100%, этинилбензола на 25% (до 0,005292г/с), уксусной кислоты на 77% (до 0,007997г/с), пыли пластика АБС на 97% (до 0,000251г/с), пыли полипропилена на 45% (до 0,0084989г/с), пыли поливинилхлорида на 97% (до 0,000248г/с)</t>
  </si>
  <si>
    <t xml:space="preserve">Уменьшен выброс диЖелезо триоксид на 100%, пыли абразивнойной на 100%, этинилбензола на 25% (до 0,005292г/с), уксусной кислоты на 80% (до 0,007046г/с), пыли пластика АБС на 100%, пыли полипропилена на 55% (до 0,007046г/с), пыли поливинилхлорида на 44% (до 0,004137г/с), пыли полистирола на 3% (до 0,007056г/с)</t>
  </si>
  <si>
    <t xml:space="preserve">Остановлены работы на универсально-заточном станке. Прекращено литье АБС пластика, полипропилена, поливинилорида на термопластавтоматах. Остановлены экструдеры, дробилки</t>
  </si>
  <si>
    <t xml:space="preserve">Уменьшен выброс диЖелезо триоксид на 100%, пыли абразивнойной на 100%, этинилбензола на 25% (до 0,005292г/с), уксусной кислоты на 80% (до 0,007046г/с), пыли пластика АБС на 100%, пыли полипропилена на 55% (до 0,007046г/с), Пыли поливинилхлорида на 100%, пыли полистирола на 3% (до 0,007056г/с)</t>
  </si>
  <si>
    <t xml:space="preserve">с 29 декабря по 13 января 2019г. все производство остановлено</t>
  </si>
  <si>
    <t xml:space="preserve">с 01 мая по 12 мая 2019г. все производство остановлено</t>
  </si>
  <si>
    <t xml:space="preserve">с 17 июня по 14 июля 2019г. все производство остановлено</t>
  </si>
  <si>
    <t xml:space="preserve">с 27.12.2019г. 17:00 по 13.01.2020г. 08:00 все производство остановлено</t>
  </si>
  <si>
    <t xml:space="preserve">с 27.03.2020г. 17:00 по 12.05.2020г. 08:00 все производство остановлено</t>
  </si>
  <si>
    <t xml:space="preserve">с 11.06.2020г. 17:00 по 13.07.2020г. 08:00 все производство остановлено</t>
  </si>
  <si>
    <r>
      <rPr>
        <b val="true"/>
        <sz val="11"/>
        <color rgb="FFFF0000"/>
        <rFont val="Arial"/>
        <family val="2"/>
        <charset val="204"/>
      </rPr>
      <t xml:space="preserve">2.5.</t>
    </r>
    <r>
      <rPr>
        <b val="true"/>
        <sz val="11"/>
        <rFont val="Arial"/>
        <family val="2"/>
      </rPr>
      <t xml:space="preserve"> Расчет выбросов загрязняющих веществ при механической обработке материалов</t>
    </r>
  </si>
  <si>
    <r>
      <rPr>
        <sz val="12"/>
        <rFont val="Arial"/>
        <family val="2"/>
        <charset val="204"/>
      </rPr>
      <t xml:space="preserve">Расчет выбросов загрязняющих веществ ведется по удельным характеристикам методических указаний  [</t>
    </r>
    <r>
      <rPr>
        <sz val="12"/>
        <color rgb="FFFF0000"/>
        <rFont val="Arial"/>
        <family val="2"/>
        <charset val="204"/>
      </rPr>
      <t xml:space="preserve">31</t>
    </r>
    <r>
      <rPr>
        <sz val="12"/>
        <rFont val="Arial"/>
        <family val="2"/>
        <charset val="204"/>
      </rPr>
      <t xml:space="preserve">].</t>
    </r>
  </si>
  <si>
    <r>
      <rPr>
        <sz val="12"/>
        <rFont val="Arial"/>
        <family val="2"/>
        <charset val="204"/>
      </rPr>
      <t xml:space="preserve">Согласно  [</t>
    </r>
    <r>
      <rPr>
        <sz val="12"/>
        <color rgb="FFFF0000"/>
        <rFont val="Arial"/>
        <family val="2"/>
        <charset val="204"/>
      </rPr>
      <t xml:space="preserve">М.П. Спб,2012</t>
    </r>
    <r>
      <rPr>
        <sz val="12"/>
        <rFont val="Arial"/>
        <family val="2"/>
        <charset val="204"/>
      </rPr>
      <t xml:space="preserve">] при обработке стали на станках фрезерных, сверлильных, токарных без применения СОЖ,</t>
    </r>
  </si>
  <si>
    <t xml:space="preserve">образуется металлическая стружка, т.е. выделение пыли не происходит.</t>
  </si>
  <si>
    <t xml:space="preserve">Результаты расчетов сведены в таблицу </t>
  </si>
  <si>
    <t xml:space="preserve">№</t>
  </si>
  <si>
    <t xml:space="preserve">Время </t>
  </si>
  <si>
    <t xml:space="preserve">Удельные выделения, г/с</t>
  </si>
  <si>
    <t xml:space="preserve">Коэффи-</t>
  </si>
  <si>
    <t xml:space="preserve">Выброшено</t>
  </si>
  <si>
    <t xml:space="preserve">Выброшено в атмосферу, г/с</t>
  </si>
  <si>
    <t xml:space="preserve">Эффетивность мероприятия, %</t>
  </si>
  <si>
    <t xml:space="preserve">источ-</t>
  </si>
  <si>
    <t xml:space="preserve">Наименование</t>
  </si>
  <si>
    <t xml:space="preserve">работы</t>
  </si>
  <si>
    <t xml:space="preserve">Ø кр.,</t>
  </si>
  <si>
    <t xml:space="preserve">циент </t>
  </si>
  <si>
    <t xml:space="preserve">в атмосферу</t>
  </si>
  <si>
    <t xml:space="preserve">ника</t>
  </si>
  <si>
    <t xml:space="preserve">оборудования</t>
  </si>
  <si>
    <t xml:space="preserve">единицы</t>
  </si>
  <si>
    <t xml:space="preserve">мм,</t>
  </si>
  <si>
    <t xml:space="preserve">загрязняющих</t>
  </si>
  <si>
    <t xml:space="preserve">очистки,</t>
  </si>
  <si>
    <t xml:space="preserve">г/с</t>
  </si>
  <si>
    <t xml:space="preserve">т/год</t>
  </si>
  <si>
    <t xml:space="preserve">в обычных условиях</t>
  </si>
  <si>
    <t xml:space="preserve">при выполнении мероприятия</t>
  </si>
  <si>
    <t xml:space="preserve">выброса</t>
  </si>
  <si>
    <t xml:space="preserve">(количество, шт.)</t>
  </si>
  <si>
    <t xml:space="preserve">оборуд.</t>
  </si>
  <si>
    <t xml:space="preserve">Nу,кВт</t>
  </si>
  <si>
    <t xml:space="preserve">веществ</t>
  </si>
  <si>
    <t xml:space="preserve">%</t>
  </si>
  <si>
    <t xml:space="preserve">ч/год</t>
  </si>
  <si>
    <t xml:space="preserve">1</t>
  </si>
  <si>
    <t xml:space="preserve">Круглошлифовальный станок,</t>
  </si>
  <si>
    <t xml:space="preserve">5,5</t>
  </si>
  <si>
    <t xml:space="preserve">Эмульсол</t>
  </si>
  <si>
    <t xml:space="preserve">2 шт</t>
  </si>
  <si>
    <t xml:space="preserve">на 1 кВт</t>
  </si>
  <si>
    <t xml:space="preserve">Плоскошлифовальный станок,</t>
  </si>
  <si>
    <t xml:space="preserve">Заточка инструмента, 1шт</t>
  </si>
  <si>
    <t xml:space="preserve">0,95</t>
  </si>
  <si>
    <t xml:space="preserve">диЖелезо триоксид</t>
  </si>
  <si>
    <t xml:space="preserve">Пыль абразивная</t>
  </si>
  <si>
    <t xml:space="preserve">Электроэрозионный станок,</t>
  </si>
  <si>
    <t xml:space="preserve">Керосин</t>
  </si>
  <si>
    <t xml:space="preserve">1шт.</t>
  </si>
  <si>
    <t xml:space="preserve">Итого по источнику:</t>
  </si>
  <si>
    <t xml:space="preserve">ИТОГО ПО</t>
  </si>
  <si>
    <t xml:space="preserve">ПРЕДПРИЯТИЮ</t>
  </si>
  <si>
    <t xml:space="preserve">3.13.Исходные данные и расчет выбросов загрязняющих </t>
  </si>
  <si>
    <t xml:space="preserve">при переработке изделий из полимерных материалов</t>
  </si>
  <si>
    <t xml:space="preserve">Расчет выбросов загрязняющих веществ в атмосферу при переработке изделий из полимерных материалов </t>
  </si>
  <si>
    <t xml:space="preserve">Рассчет выбросов загрязняющих </t>
  </si>
  <si>
    <t xml:space="preserve">проведен согласно [37],[40] и сведен в таблицу 2.16.1.</t>
  </si>
  <si>
    <t xml:space="preserve">при НМУ 1 степени</t>
  </si>
  <si>
    <t xml:space="preserve">при НМУ 2 степени</t>
  </si>
  <si>
    <t xml:space="preserve">№ ист. выброса</t>
  </si>
  <si>
    <t xml:space="preserve">Наименование оборудования</t>
  </si>
  <si>
    <t xml:space="preserve">Время работы, ч/год</t>
  </si>
  <si>
    <t xml:space="preserve">Марка используемого материала</t>
  </si>
  <si>
    <t xml:space="preserve">Расход материала,  кг/год</t>
  </si>
  <si>
    <t xml:space="preserve">Наименование вредного вещества</t>
  </si>
  <si>
    <t xml:space="preserve">Удельные выделения</t>
  </si>
  <si>
    <t xml:space="preserve">Выброшено в атмосферу</t>
  </si>
  <si>
    <t xml:space="preserve">мг/кг</t>
  </si>
  <si>
    <t xml:space="preserve">Термопласт-автомат, 7 шт.</t>
  </si>
  <si>
    <t xml:space="preserve">Пластик АБС </t>
  </si>
  <si>
    <t xml:space="preserve">углерода оксид</t>
  </si>
  <si>
    <t xml:space="preserve">пыль пластика АБС</t>
  </si>
  <si>
    <t xml:space="preserve">Полиэтилен </t>
  </si>
  <si>
    <t xml:space="preserve">Поливинилхлорид</t>
  </si>
  <si>
    <t xml:space="preserve">винилхлорид</t>
  </si>
  <si>
    <t xml:space="preserve">пыль поливинилхлорида</t>
  </si>
  <si>
    <t xml:space="preserve">Полистирол</t>
  </si>
  <si>
    <t xml:space="preserve">Полипропилен</t>
  </si>
  <si>
    <t xml:space="preserve">Экструдер, 2 шт</t>
  </si>
  <si>
    <t xml:space="preserve">ИСТОЧНИКУ</t>
  </si>
  <si>
    <t xml:space="preserve">Термопласт-автомат, 5 шт.</t>
  </si>
  <si>
    <t xml:space="preserve">Уксусная кислота</t>
  </si>
  <si>
    <t xml:space="preserve">Винилхлорид</t>
  </si>
  <si>
    <t xml:space="preserve">Дробилка отходов, 1 шт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0"/>
    <numFmt numFmtId="166" formatCode="0.00%"/>
    <numFmt numFmtId="167" formatCode="0.000000"/>
    <numFmt numFmtId="168" formatCode="General"/>
    <numFmt numFmtId="169" formatCode="dd/mm/yy\ h:mm;@"/>
    <numFmt numFmtId="170" formatCode="0"/>
    <numFmt numFmtId="171" formatCode="@"/>
    <numFmt numFmtId="172" formatCode="0.0000000"/>
    <numFmt numFmtId="173" formatCode="0%"/>
    <numFmt numFmtId="174" formatCode="0.00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FFFF"/>
      <name val="Arial"/>
      <family val="2"/>
    </font>
    <font>
      <sz val="8"/>
      <color rgb="FF000000"/>
      <name val="Tahoma"/>
      <family val="2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ехобработк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5" topLeftCell="BM293" activePane="bottomLeft" state="split"/>
      <selection pane="topLeft" activeCell="A1" activeCellId="0" sqref="A1"/>
      <selection pane="bottomLeft" activeCell="D316" activeCellId="0" sqref="D316:D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75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true" outlineLevel="0" collapsed="false">
      <c r="A2" s="4" t="n">
        <v>12</v>
      </c>
      <c r="B2" s="5" t="s">
        <v>4</v>
      </c>
      <c r="C2" s="6" t="n">
        <v>1</v>
      </c>
      <c r="D2" s="7" t="s">
        <v>5</v>
      </c>
    </row>
    <row r="3" customFormat="false" ht="12.75" hidden="false" customHeight="false" outlineLevel="0" collapsed="false">
      <c r="A3" s="4"/>
      <c r="B3" s="5"/>
      <c r="C3" s="5"/>
      <c r="D3" s="7"/>
    </row>
    <row r="4" customFormat="false" ht="12.75" hidden="false" customHeight="false" outlineLevel="0" collapsed="false">
      <c r="A4" s="4"/>
      <c r="B4" s="5"/>
      <c r="C4" s="5"/>
      <c r="D4" s="7"/>
    </row>
    <row r="5" customFormat="false" ht="12.75" hidden="false" customHeight="false" outlineLevel="0" collapsed="false">
      <c r="A5" s="4"/>
      <c r="B5" s="5"/>
      <c r="C5" s="5"/>
      <c r="D5" s="7"/>
    </row>
    <row r="6" customFormat="false" ht="13.5" hidden="false" customHeight="false" outlineLevel="0" collapsed="false">
      <c r="A6" s="4"/>
      <c r="B6" s="5"/>
      <c r="C6" s="6"/>
      <c r="D6" s="7"/>
    </row>
    <row r="7" customFormat="false" ht="12.75" hidden="false" customHeight="true" outlineLevel="0" collapsed="false">
      <c r="A7" s="4" t="n">
        <v>13</v>
      </c>
      <c r="B7" s="5" t="s">
        <v>6</v>
      </c>
      <c r="C7" s="6" t="n">
        <v>1</v>
      </c>
      <c r="D7" s="7" t="s">
        <v>5</v>
      </c>
    </row>
    <row r="8" customFormat="false" ht="12.75" hidden="false" customHeight="false" outlineLevel="0" collapsed="false">
      <c r="A8" s="4"/>
      <c r="B8" s="5"/>
      <c r="C8" s="5"/>
      <c r="D8" s="7"/>
    </row>
    <row r="9" customFormat="false" ht="12.75" hidden="false" customHeight="false" outlineLevel="0" collapsed="false">
      <c r="A9" s="4"/>
      <c r="B9" s="5"/>
      <c r="C9" s="5"/>
      <c r="D9" s="7"/>
    </row>
    <row r="10" customFormat="false" ht="12.75" hidden="false" customHeight="false" outlineLevel="0" collapsed="false">
      <c r="A10" s="4"/>
      <c r="B10" s="5"/>
      <c r="C10" s="5"/>
      <c r="D10" s="7"/>
    </row>
    <row r="11" customFormat="false" ht="13.5" hidden="false" customHeight="false" outlineLevel="0" collapsed="false">
      <c r="A11" s="4"/>
      <c r="B11" s="5"/>
      <c r="C11" s="6"/>
      <c r="D11" s="7"/>
    </row>
    <row r="12" customFormat="false" ht="13.5" hidden="false" customHeight="false" outlineLevel="0" collapsed="false">
      <c r="A12" s="8" t="s">
        <v>7</v>
      </c>
      <c r="B12" s="8"/>
      <c r="C12" s="8"/>
      <c r="D12" s="8"/>
    </row>
    <row r="13" customFormat="false" ht="12.75" hidden="false" customHeight="true" outlineLevel="0" collapsed="false">
      <c r="A13" s="4" t="n">
        <v>14</v>
      </c>
      <c r="B13" s="5" t="s">
        <v>8</v>
      </c>
      <c r="C13" s="6" t="n">
        <v>1</v>
      </c>
      <c r="D13" s="7" t="s">
        <v>5</v>
      </c>
    </row>
    <row r="14" customFormat="false" ht="12.75" hidden="false" customHeight="false" outlineLevel="0" collapsed="false">
      <c r="A14" s="4"/>
      <c r="B14" s="5"/>
      <c r="C14" s="5"/>
      <c r="D14" s="7"/>
    </row>
    <row r="15" customFormat="false" ht="12.75" hidden="false" customHeight="false" outlineLevel="0" collapsed="false">
      <c r="A15" s="4"/>
      <c r="B15" s="5"/>
      <c r="C15" s="5"/>
      <c r="D15" s="7"/>
    </row>
    <row r="16" customFormat="false" ht="12.75" hidden="false" customHeight="false" outlineLevel="0" collapsed="false">
      <c r="A16" s="4"/>
      <c r="B16" s="5"/>
      <c r="C16" s="5"/>
      <c r="D16" s="7"/>
    </row>
    <row r="17" customFormat="false" ht="13.5" hidden="false" customHeight="false" outlineLevel="0" collapsed="false">
      <c r="A17" s="4"/>
      <c r="B17" s="5"/>
      <c r="C17" s="6"/>
      <c r="D17" s="7"/>
    </row>
    <row r="18" customFormat="false" ht="12.75" hidden="false" customHeight="true" outlineLevel="0" collapsed="false">
      <c r="A18" s="4" t="n">
        <v>15</v>
      </c>
      <c r="B18" s="5" t="s">
        <v>9</v>
      </c>
      <c r="C18" s="6" t="n">
        <v>1</v>
      </c>
      <c r="D18" s="7" t="s">
        <v>5</v>
      </c>
    </row>
    <row r="19" customFormat="false" ht="12.75" hidden="false" customHeight="false" outlineLevel="0" collapsed="false">
      <c r="A19" s="4"/>
      <c r="B19" s="5"/>
      <c r="C19" s="5"/>
      <c r="D19" s="7"/>
    </row>
    <row r="20" customFormat="false" ht="12.75" hidden="false" customHeight="false" outlineLevel="0" collapsed="false">
      <c r="A20" s="4"/>
      <c r="B20" s="5"/>
      <c r="C20" s="5"/>
      <c r="D20" s="7"/>
    </row>
    <row r="21" customFormat="false" ht="12.75" hidden="false" customHeight="false" outlineLevel="0" collapsed="false">
      <c r="A21" s="4"/>
      <c r="B21" s="5"/>
      <c r="C21" s="5"/>
      <c r="D21" s="7"/>
    </row>
    <row r="22" customFormat="false" ht="13.5" hidden="false" customHeight="false" outlineLevel="0" collapsed="false">
      <c r="A22" s="4"/>
      <c r="B22" s="5"/>
      <c r="C22" s="6"/>
      <c r="D22" s="7"/>
    </row>
    <row r="23" customFormat="false" ht="12.75" hidden="false" customHeight="true" outlineLevel="0" collapsed="false">
      <c r="A23" s="4" t="n">
        <v>16</v>
      </c>
      <c r="B23" s="5" t="s">
        <v>10</v>
      </c>
      <c r="C23" s="6" t="n">
        <v>1</v>
      </c>
      <c r="D23" s="7" t="s">
        <v>5</v>
      </c>
    </row>
    <row r="24" customFormat="false" ht="12.75" hidden="false" customHeight="false" outlineLevel="0" collapsed="false">
      <c r="A24" s="4"/>
      <c r="B24" s="5"/>
      <c r="C24" s="5"/>
      <c r="D24" s="7"/>
    </row>
    <row r="25" customFormat="false" ht="12.75" hidden="false" customHeight="false" outlineLevel="0" collapsed="false">
      <c r="A25" s="4"/>
      <c r="B25" s="5"/>
      <c r="C25" s="5"/>
      <c r="D25" s="7"/>
    </row>
    <row r="26" customFormat="false" ht="12.75" hidden="false" customHeight="false" outlineLevel="0" collapsed="false">
      <c r="A26" s="4"/>
      <c r="B26" s="5"/>
      <c r="C26" s="5"/>
      <c r="D26" s="7"/>
    </row>
    <row r="27" customFormat="false" ht="13.5" hidden="false" customHeight="false" outlineLevel="0" collapsed="false">
      <c r="A27" s="4"/>
      <c r="B27" s="5"/>
      <c r="C27" s="6"/>
      <c r="D27" s="7"/>
    </row>
    <row r="28" customFormat="false" ht="12.75" hidden="false" customHeight="true" outlineLevel="0" collapsed="false">
      <c r="A28" s="4" t="n">
        <v>17</v>
      </c>
      <c r="B28" s="5" t="s">
        <v>11</v>
      </c>
      <c r="C28" s="6" t="n">
        <v>1</v>
      </c>
      <c r="D28" s="7" t="s">
        <v>5</v>
      </c>
    </row>
    <row r="29" customFormat="false" ht="12.75" hidden="false" customHeight="false" outlineLevel="0" collapsed="false">
      <c r="A29" s="4"/>
      <c r="B29" s="5"/>
      <c r="C29" s="5"/>
      <c r="D29" s="7"/>
    </row>
    <row r="30" customFormat="false" ht="12.75" hidden="false" customHeight="false" outlineLevel="0" collapsed="false">
      <c r="A30" s="4"/>
      <c r="B30" s="5"/>
      <c r="C30" s="5"/>
      <c r="D30" s="7"/>
    </row>
    <row r="31" customFormat="false" ht="12.75" hidden="false" customHeight="false" outlineLevel="0" collapsed="false">
      <c r="A31" s="4"/>
      <c r="B31" s="5"/>
      <c r="C31" s="5"/>
      <c r="D31" s="7"/>
    </row>
    <row r="32" customFormat="false" ht="13.5" hidden="false" customHeight="false" outlineLevel="0" collapsed="false">
      <c r="A32" s="4"/>
      <c r="B32" s="5"/>
      <c r="C32" s="6"/>
      <c r="D32" s="7"/>
    </row>
    <row r="33" customFormat="false" ht="12.75" hidden="false" customHeight="true" outlineLevel="0" collapsed="false">
      <c r="A33" s="4" t="n">
        <v>18</v>
      </c>
      <c r="B33" s="5" t="s">
        <v>12</v>
      </c>
      <c r="C33" s="6" t="n">
        <v>1</v>
      </c>
      <c r="D33" s="7" t="s">
        <v>5</v>
      </c>
    </row>
    <row r="34" customFormat="false" ht="12.75" hidden="false" customHeight="false" outlineLevel="0" collapsed="false">
      <c r="A34" s="4"/>
      <c r="B34" s="5"/>
      <c r="C34" s="5"/>
      <c r="D34" s="7"/>
    </row>
    <row r="35" customFormat="false" ht="12.75" hidden="false" customHeight="false" outlineLevel="0" collapsed="false">
      <c r="A35" s="4"/>
      <c r="B35" s="5"/>
      <c r="C35" s="5"/>
      <c r="D35" s="7"/>
    </row>
    <row r="36" customFormat="false" ht="12.75" hidden="false" customHeight="false" outlineLevel="0" collapsed="false">
      <c r="A36" s="4"/>
      <c r="B36" s="5"/>
      <c r="C36" s="5"/>
      <c r="D36" s="7"/>
    </row>
    <row r="37" customFormat="false" ht="13.5" hidden="false" customHeight="false" outlineLevel="0" collapsed="false">
      <c r="A37" s="4"/>
      <c r="B37" s="5"/>
      <c r="C37" s="6"/>
      <c r="D37" s="7"/>
    </row>
    <row r="38" customFormat="false" ht="12.75" hidden="false" customHeight="true" outlineLevel="0" collapsed="false">
      <c r="A38" s="4" t="n">
        <v>19</v>
      </c>
      <c r="B38" s="5" t="s">
        <v>13</v>
      </c>
      <c r="C38" s="6" t="n">
        <v>1</v>
      </c>
      <c r="D38" s="7" t="s">
        <v>5</v>
      </c>
    </row>
    <row r="39" customFormat="false" ht="12.75" hidden="false" customHeight="false" outlineLevel="0" collapsed="false">
      <c r="A39" s="4"/>
      <c r="B39" s="5"/>
      <c r="C39" s="5"/>
      <c r="D39" s="7"/>
    </row>
    <row r="40" customFormat="false" ht="12.75" hidden="false" customHeight="false" outlineLevel="0" collapsed="false">
      <c r="A40" s="4"/>
      <c r="B40" s="5"/>
      <c r="C40" s="5"/>
      <c r="D40" s="7"/>
    </row>
    <row r="41" customFormat="false" ht="12.75" hidden="false" customHeight="false" outlineLevel="0" collapsed="false">
      <c r="A41" s="4"/>
      <c r="B41" s="5"/>
      <c r="C41" s="5"/>
      <c r="D41" s="7"/>
    </row>
    <row r="42" customFormat="false" ht="13.5" hidden="false" customHeight="false" outlineLevel="0" collapsed="false">
      <c r="A42" s="4"/>
      <c r="B42" s="5"/>
      <c r="C42" s="6"/>
      <c r="D42" s="7"/>
    </row>
    <row r="43" customFormat="false" ht="12.75" hidden="false" customHeight="true" outlineLevel="0" collapsed="false">
      <c r="A43" s="4" t="n">
        <v>20</v>
      </c>
      <c r="B43" s="5" t="s">
        <v>14</v>
      </c>
      <c r="C43" s="6" t="n">
        <v>1</v>
      </c>
      <c r="D43" s="7" t="s">
        <v>5</v>
      </c>
    </row>
    <row r="44" customFormat="false" ht="12.75" hidden="false" customHeight="false" outlineLevel="0" collapsed="false">
      <c r="A44" s="4"/>
      <c r="B44" s="5"/>
      <c r="C44" s="5"/>
      <c r="D44" s="7"/>
    </row>
    <row r="45" customFormat="false" ht="12.75" hidden="false" customHeight="false" outlineLevel="0" collapsed="false">
      <c r="A45" s="4"/>
      <c r="B45" s="5"/>
      <c r="C45" s="5"/>
      <c r="D45" s="7"/>
    </row>
    <row r="46" customFormat="false" ht="12.75" hidden="false" customHeight="false" outlineLevel="0" collapsed="false">
      <c r="A46" s="4"/>
      <c r="B46" s="5"/>
      <c r="C46" s="5"/>
      <c r="D46" s="7"/>
    </row>
    <row r="47" customFormat="false" ht="13.5" hidden="false" customHeight="false" outlineLevel="0" collapsed="false">
      <c r="A47" s="4"/>
      <c r="B47" s="5"/>
      <c r="C47" s="6"/>
      <c r="D47" s="7"/>
    </row>
    <row r="48" customFormat="false" ht="12.75" hidden="false" customHeight="true" outlineLevel="0" collapsed="false">
      <c r="A48" s="4" t="n">
        <v>21</v>
      </c>
      <c r="B48" s="5" t="s">
        <v>15</v>
      </c>
      <c r="C48" s="6" t="n">
        <v>1</v>
      </c>
      <c r="D48" s="7" t="s">
        <v>5</v>
      </c>
    </row>
    <row r="49" customFormat="false" ht="12.75" hidden="false" customHeight="false" outlineLevel="0" collapsed="false">
      <c r="A49" s="4"/>
      <c r="B49" s="5"/>
      <c r="C49" s="5"/>
      <c r="D49" s="7"/>
    </row>
    <row r="50" customFormat="false" ht="12.75" hidden="false" customHeight="false" outlineLevel="0" collapsed="false">
      <c r="A50" s="4"/>
      <c r="B50" s="5"/>
      <c r="C50" s="5"/>
      <c r="D50" s="7"/>
    </row>
    <row r="51" customFormat="false" ht="12.75" hidden="false" customHeight="false" outlineLevel="0" collapsed="false">
      <c r="A51" s="4"/>
      <c r="B51" s="5"/>
      <c r="C51" s="5"/>
      <c r="D51" s="7"/>
    </row>
    <row r="52" customFormat="false" ht="13.5" hidden="false" customHeight="false" outlineLevel="0" collapsed="false">
      <c r="A52" s="4"/>
      <c r="B52" s="5"/>
      <c r="C52" s="6"/>
      <c r="D52" s="7"/>
    </row>
    <row r="53" customFormat="false" ht="12.75" hidden="false" customHeight="true" outlineLevel="0" collapsed="false">
      <c r="A53" s="4" t="n">
        <v>22</v>
      </c>
      <c r="B53" s="5" t="s">
        <v>16</v>
      </c>
      <c r="C53" s="6" t="n">
        <v>1</v>
      </c>
      <c r="D53" s="7" t="s">
        <v>5</v>
      </c>
    </row>
    <row r="54" customFormat="false" ht="12.75" hidden="false" customHeight="false" outlineLevel="0" collapsed="false">
      <c r="A54" s="4"/>
      <c r="B54" s="5"/>
      <c r="C54" s="5"/>
      <c r="D54" s="7"/>
    </row>
    <row r="55" customFormat="false" ht="12.75" hidden="false" customHeight="false" outlineLevel="0" collapsed="false">
      <c r="A55" s="4"/>
      <c r="B55" s="5"/>
      <c r="C55" s="5"/>
      <c r="D55" s="7"/>
    </row>
    <row r="56" customFormat="false" ht="12.75" hidden="false" customHeight="false" outlineLevel="0" collapsed="false">
      <c r="A56" s="4"/>
      <c r="B56" s="5"/>
      <c r="C56" s="5"/>
      <c r="D56" s="7"/>
    </row>
    <row r="57" customFormat="false" ht="13.5" hidden="false" customHeight="false" outlineLevel="0" collapsed="false">
      <c r="A57" s="4"/>
      <c r="B57" s="5"/>
      <c r="C57" s="6"/>
      <c r="D57" s="7"/>
    </row>
    <row r="58" customFormat="false" ht="12.75" hidden="false" customHeight="true" outlineLevel="0" collapsed="false">
      <c r="A58" s="4" t="n">
        <v>23</v>
      </c>
      <c r="B58" s="5" t="s">
        <v>17</v>
      </c>
      <c r="C58" s="6" t="n">
        <v>1</v>
      </c>
      <c r="D58" s="7" t="s">
        <v>5</v>
      </c>
    </row>
    <row r="59" customFormat="false" ht="12.75" hidden="false" customHeight="false" outlineLevel="0" collapsed="false">
      <c r="A59" s="4"/>
      <c r="B59" s="5"/>
      <c r="C59" s="5"/>
      <c r="D59" s="7"/>
    </row>
    <row r="60" customFormat="false" ht="12.75" hidden="false" customHeight="false" outlineLevel="0" collapsed="false">
      <c r="A60" s="4"/>
      <c r="B60" s="5"/>
      <c r="C60" s="5"/>
      <c r="D60" s="7"/>
    </row>
    <row r="61" customFormat="false" ht="12.75" hidden="false" customHeight="false" outlineLevel="0" collapsed="false">
      <c r="A61" s="4"/>
      <c r="B61" s="5"/>
      <c r="C61" s="5"/>
      <c r="D61" s="7"/>
    </row>
    <row r="62" customFormat="false" ht="13.5" hidden="false" customHeight="false" outlineLevel="0" collapsed="false">
      <c r="A62" s="4"/>
      <c r="B62" s="5"/>
      <c r="C62" s="6"/>
      <c r="D62" s="7"/>
    </row>
    <row r="63" customFormat="false" ht="12.75" hidden="false" customHeight="true" outlineLevel="0" collapsed="false">
      <c r="A63" s="4" t="n">
        <v>24</v>
      </c>
      <c r="B63" s="5" t="s">
        <v>18</v>
      </c>
      <c r="C63" s="6" t="n">
        <v>1</v>
      </c>
      <c r="D63" s="7" t="s">
        <v>5</v>
      </c>
    </row>
    <row r="64" customFormat="false" ht="12.75" hidden="false" customHeight="false" outlineLevel="0" collapsed="false">
      <c r="A64" s="4"/>
      <c r="B64" s="5"/>
      <c r="C64" s="5"/>
      <c r="D64" s="7"/>
    </row>
    <row r="65" customFormat="false" ht="12.75" hidden="false" customHeight="false" outlineLevel="0" collapsed="false">
      <c r="A65" s="4"/>
      <c r="B65" s="5"/>
      <c r="C65" s="5"/>
      <c r="D65" s="7"/>
    </row>
    <row r="66" customFormat="false" ht="12.75" hidden="false" customHeight="false" outlineLevel="0" collapsed="false">
      <c r="A66" s="4"/>
      <c r="B66" s="5"/>
      <c r="C66" s="5"/>
      <c r="D66" s="7"/>
    </row>
    <row r="67" customFormat="false" ht="13.5" hidden="false" customHeight="false" outlineLevel="0" collapsed="false">
      <c r="A67" s="4"/>
      <c r="B67" s="5"/>
      <c r="C67" s="6"/>
      <c r="D67" s="7"/>
    </row>
    <row r="68" customFormat="false" ht="12.75" hidden="false" customHeight="true" outlineLevel="0" collapsed="false">
      <c r="A68" s="4" t="n">
        <v>25</v>
      </c>
      <c r="B68" s="5" t="s">
        <v>19</v>
      </c>
      <c r="C68" s="6" t="n">
        <v>1</v>
      </c>
      <c r="D68" s="7" t="s">
        <v>5</v>
      </c>
    </row>
    <row r="69" customFormat="false" ht="12.75" hidden="false" customHeight="false" outlineLevel="0" collapsed="false">
      <c r="A69" s="4"/>
      <c r="B69" s="5"/>
      <c r="C69" s="5"/>
      <c r="D69" s="7"/>
    </row>
    <row r="70" customFormat="false" ht="12.75" hidden="false" customHeight="false" outlineLevel="0" collapsed="false">
      <c r="A70" s="4"/>
      <c r="B70" s="5"/>
      <c r="C70" s="5"/>
      <c r="D70" s="7"/>
    </row>
    <row r="71" customFormat="false" ht="12.75" hidden="false" customHeight="false" outlineLevel="0" collapsed="false">
      <c r="A71" s="4"/>
      <c r="B71" s="5"/>
      <c r="C71" s="5"/>
      <c r="D71" s="7"/>
    </row>
    <row r="72" customFormat="false" ht="13.5" hidden="false" customHeight="false" outlineLevel="0" collapsed="false">
      <c r="A72" s="4"/>
      <c r="B72" s="5"/>
      <c r="C72" s="6"/>
      <c r="D72" s="7"/>
    </row>
    <row r="73" customFormat="false" ht="12.75" hidden="false" customHeight="true" outlineLevel="0" collapsed="false">
      <c r="A73" s="4" t="n">
        <v>26</v>
      </c>
      <c r="B73" s="5" t="s">
        <v>20</v>
      </c>
      <c r="C73" s="6" t="n">
        <v>1</v>
      </c>
      <c r="D73" s="7" t="s">
        <v>5</v>
      </c>
    </row>
    <row r="74" customFormat="false" ht="12.75" hidden="false" customHeight="false" outlineLevel="0" collapsed="false">
      <c r="A74" s="4"/>
      <c r="B74" s="5"/>
      <c r="C74" s="5"/>
      <c r="D74" s="7"/>
    </row>
    <row r="75" customFormat="false" ht="12.75" hidden="false" customHeight="false" outlineLevel="0" collapsed="false">
      <c r="A75" s="4"/>
      <c r="B75" s="5"/>
      <c r="C75" s="5"/>
      <c r="D75" s="7"/>
    </row>
    <row r="76" customFormat="false" ht="12.75" hidden="false" customHeight="false" outlineLevel="0" collapsed="false">
      <c r="A76" s="4"/>
      <c r="B76" s="5"/>
      <c r="C76" s="5"/>
      <c r="D76" s="7"/>
    </row>
    <row r="77" customFormat="false" ht="13.5" hidden="false" customHeight="false" outlineLevel="0" collapsed="false">
      <c r="A77" s="4"/>
      <c r="B77" s="5"/>
      <c r="C77" s="6"/>
      <c r="D77" s="7"/>
    </row>
    <row r="78" customFormat="false" ht="12.75" hidden="false" customHeight="true" outlineLevel="0" collapsed="false">
      <c r="A78" s="4" t="n">
        <v>27</v>
      </c>
      <c r="B78" s="5" t="s">
        <v>21</v>
      </c>
      <c r="C78" s="6" t="n">
        <v>1</v>
      </c>
      <c r="D78" s="7" t="s">
        <v>5</v>
      </c>
    </row>
    <row r="79" customFormat="false" ht="12.75" hidden="false" customHeight="false" outlineLevel="0" collapsed="false">
      <c r="A79" s="4"/>
      <c r="B79" s="5"/>
      <c r="C79" s="5"/>
      <c r="D79" s="7"/>
    </row>
    <row r="80" customFormat="false" ht="12.75" hidden="false" customHeight="false" outlineLevel="0" collapsed="false">
      <c r="A80" s="4"/>
      <c r="B80" s="5"/>
      <c r="C80" s="5"/>
      <c r="D80" s="7"/>
    </row>
    <row r="81" customFormat="false" ht="12.75" hidden="false" customHeight="false" outlineLevel="0" collapsed="false">
      <c r="A81" s="4"/>
      <c r="B81" s="5"/>
      <c r="C81" s="5"/>
      <c r="D81" s="7"/>
    </row>
    <row r="82" customFormat="false" ht="13.5" hidden="false" customHeight="false" outlineLevel="0" collapsed="false">
      <c r="A82" s="4"/>
      <c r="B82" s="5"/>
      <c r="C82" s="6"/>
      <c r="D82" s="7"/>
    </row>
    <row r="83" customFormat="false" ht="12.75" hidden="false" customHeight="true" outlineLevel="0" collapsed="false">
      <c r="A83" s="4" t="n">
        <v>28</v>
      </c>
      <c r="B83" s="5" t="s">
        <v>22</v>
      </c>
      <c r="C83" s="6" t="n">
        <v>1</v>
      </c>
      <c r="D83" s="7" t="s">
        <v>5</v>
      </c>
    </row>
    <row r="84" customFormat="false" ht="12.75" hidden="false" customHeight="false" outlineLevel="0" collapsed="false">
      <c r="A84" s="4"/>
      <c r="B84" s="5"/>
      <c r="C84" s="5"/>
      <c r="D84" s="7"/>
    </row>
    <row r="85" customFormat="false" ht="12.75" hidden="false" customHeight="false" outlineLevel="0" collapsed="false">
      <c r="A85" s="4"/>
      <c r="B85" s="5"/>
      <c r="C85" s="5"/>
      <c r="D85" s="7"/>
    </row>
    <row r="86" customFormat="false" ht="12.75" hidden="false" customHeight="false" outlineLevel="0" collapsed="false">
      <c r="A86" s="4"/>
      <c r="B86" s="5"/>
      <c r="C86" s="5"/>
      <c r="D86" s="7"/>
    </row>
    <row r="87" customFormat="false" ht="13.5" hidden="false" customHeight="false" outlineLevel="0" collapsed="false">
      <c r="A87" s="4"/>
      <c r="B87" s="5"/>
      <c r="C87" s="6"/>
      <c r="D87" s="7"/>
    </row>
    <row r="88" customFormat="false" ht="12.75" hidden="false" customHeight="true" outlineLevel="0" collapsed="false">
      <c r="A88" s="4" t="n">
        <v>29</v>
      </c>
      <c r="B88" s="5" t="s">
        <v>23</v>
      </c>
      <c r="C88" s="6" t="n">
        <v>1</v>
      </c>
      <c r="D88" s="7" t="s">
        <v>5</v>
      </c>
    </row>
    <row r="89" customFormat="false" ht="12.75" hidden="false" customHeight="false" outlineLevel="0" collapsed="false">
      <c r="A89" s="4"/>
      <c r="B89" s="5"/>
      <c r="C89" s="5"/>
      <c r="D89" s="7"/>
    </row>
    <row r="90" customFormat="false" ht="12.75" hidden="false" customHeight="false" outlineLevel="0" collapsed="false">
      <c r="A90" s="4"/>
      <c r="B90" s="5"/>
      <c r="C90" s="5"/>
      <c r="D90" s="7"/>
    </row>
    <row r="91" customFormat="false" ht="12.75" hidden="false" customHeight="false" outlineLevel="0" collapsed="false">
      <c r="A91" s="4"/>
      <c r="B91" s="5"/>
      <c r="C91" s="5"/>
      <c r="D91" s="7"/>
    </row>
    <row r="92" customFormat="false" ht="13.5" hidden="false" customHeight="false" outlineLevel="0" collapsed="false">
      <c r="A92" s="4"/>
      <c r="B92" s="5"/>
      <c r="C92" s="6"/>
      <c r="D92" s="7"/>
    </row>
    <row r="93" customFormat="false" ht="12.75" hidden="false" customHeight="true" outlineLevel="0" collapsed="false">
      <c r="A93" s="4" t="n">
        <v>30</v>
      </c>
      <c r="B93" s="5" t="s">
        <v>24</v>
      </c>
      <c r="C93" s="6" t="n">
        <v>1</v>
      </c>
      <c r="D93" s="7" t="s">
        <v>5</v>
      </c>
    </row>
    <row r="94" customFormat="false" ht="12.75" hidden="false" customHeight="false" outlineLevel="0" collapsed="false">
      <c r="A94" s="4"/>
      <c r="B94" s="5"/>
      <c r="C94" s="5"/>
      <c r="D94" s="7"/>
    </row>
    <row r="95" customFormat="false" ht="12.75" hidden="false" customHeight="false" outlineLevel="0" collapsed="false">
      <c r="A95" s="4"/>
      <c r="B95" s="5"/>
      <c r="C95" s="5"/>
      <c r="D95" s="7"/>
    </row>
    <row r="96" customFormat="false" ht="12.75" hidden="false" customHeight="false" outlineLevel="0" collapsed="false">
      <c r="A96" s="4"/>
      <c r="B96" s="5"/>
      <c r="C96" s="5"/>
      <c r="D96" s="7"/>
    </row>
    <row r="97" customFormat="false" ht="13.5" hidden="false" customHeight="false" outlineLevel="0" collapsed="false">
      <c r="A97" s="4"/>
      <c r="B97" s="5"/>
      <c r="C97" s="6"/>
      <c r="D97" s="7"/>
    </row>
    <row r="98" customFormat="false" ht="12.75" hidden="false" customHeight="true" outlineLevel="0" collapsed="false">
      <c r="A98" s="4" t="n">
        <v>31</v>
      </c>
      <c r="B98" s="5" t="s">
        <v>25</v>
      </c>
      <c r="C98" s="6" t="n">
        <v>1</v>
      </c>
      <c r="D98" s="7" t="s">
        <v>5</v>
      </c>
    </row>
    <row r="99" customFormat="false" ht="12.75" hidden="false" customHeight="false" outlineLevel="0" collapsed="false">
      <c r="A99" s="4"/>
      <c r="B99" s="5"/>
      <c r="C99" s="5"/>
      <c r="D99" s="7"/>
    </row>
    <row r="100" customFormat="false" ht="12.75" hidden="false" customHeight="false" outlineLevel="0" collapsed="false">
      <c r="A100" s="4"/>
      <c r="B100" s="5"/>
      <c r="C100" s="5"/>
      <c r="D100" s="7"/>
    </row>
    <row r="101" customFormat="false" ht="12.75" hidden="false" customHeight="false" outlineLevel="0" collapsed="false">
      <c r="A101" s="4"/>
      <c r="B101" s="5"/>
      <c r="C101" s="5"/>
      <c r="D101" s="7"/>
    </row>
    <row r="102" customFormat="false" ht="13.5" hidden="false" customHeight="false" outlineLevel="0" collapsed="false">
      <c r="A102" s="4"/>
      <c r="B102" s="5"/>
      <c r="C102" s="6"/>
      <c r="D102" s="7"/>
    </row>
    <row r="103" customFormat="false" ht="13.5" hidden="false" customHeight="false" outlineLevel="0" collapsed="false">
      <c r="A103" s="8" t="s">
        <v>26</v>
      </c>
      <c r="B103" s="8"/>
      <c r="C103" s="8"/>
      <c r="D103" s="8"/>
    </row>
    <row r="104" customFormat="false" ht="12.75" hidden="false" customHeight="true" outlineLevel="0" collapsed="false">
      <c r="A104" s="4" t="n">
        <v>32</v>
      </c>
      <c r="B104" s="5" t="s">
        <v>27</v>
      </c>
      <c r="C104" s="6" t="n">
        <v>1</v>
      </c>
      <c r="D104" s="7" t="s">
        <v>5</v>
      </c>
    </row>
    <row r="105" customFormat="false" ht="12.75" hidden="false" customHeight="false" outlineLevel="0" collapsed="false">
      <c r="A105" s="4"/>
      <c r="B105" s="5"/>
      <c r="C105" s="5"/>
      <c r="D105" s="7"/>
    </row>
    <row r="106" customFormat="false" ht="12.75" hidden="false" customHeight="false" outlineLevel="0" collapsed="false">
      <c r="A106" s="4"/>
      <c r="B106" s="5"/>
      <c r="C106" s="5"/>
      <c r="D106" s="7"/>
    </row>
    <row r="107" customFormat="false" ht="12.75" hidden="false" customHeight="false" outlineLevel="0" collapsed="false">
      <c r="A107" s="4"/>
      <c r="B107" s="5"/>
      <c r="C107" s="5"/>
      <c r="D107" s="7"/>
    </row>
    <row r="108" customFormat="false" ht="13.5" hidden="false" customHeight="false" outlineLevel="0" collapsed="false">
      <c r="A108" s="4"/>
      <c r="B108" s="5"/>
      <c r="C108" s="6"/>
      <c r="D108" s="7"/>
    </row>
    <row r="109" customFormat="false" ht="12.75" hidden="false" customHeight="true" outlineLevel="0" collapsed="false">
      <c r="A109" s="4" t="n">
        <v>33</v>
      </c>
      <c r="B109" s="5" t="s">
        <v>28</v>
      </c>
      <c r="C109" s="6" t="n">
        <v>1</v>
      </c>
      <c r="D109" s="7" t="s">
        <v>5</v>
      </c>
    </row>
    <row r="110" customFormat="false" ht="12.75" hidden="false" customHeight="false" outlineLevel="0" collapsed="false">
      <c r="A110" s="4"/>
      <c r="B110" s="5"/>
      <c r="C110" s="5"/>
      <c r="D110" s="7"/>
    </row>
    <row r="111" customFormat="false" ht="12.75" hidden="false" customHeight="false" outlineLevel="0" collapsed="false">
      <c r="A111" s="4"/>
      <c r="B111" s="5"/>
      <c r="C111" s="5"/>
      <c r="D111" s="7"/>
    </row>
    <row r="112" customFormat="false" ht="12.75" hidden="false" customHeight="false" outlineLevel="0" collapsed="false">
      <c r="A112" s="4"/>
      <c r="B112" s="5"/>
      <c r="C112" s="5"/>
      <c r="D112" s="7"/>
    </row>
    <row r="113" customFormat="false" ht="13.5" hidden="false" customHeight="false" outlineLevel="0" collapsed="false">
      <c r="A113" s="4"/>
      <c r="B113" s="5"/>
      <c r="C113" s="6"/>
      <c r="D113" s="7"/>
    </row>
    <row r="114" customFormat="false" ht="12.75" hidden="false" customHeight="true" outlineLevel="0" collapsed="false">
      <c r="A114" s="4" t="n">
        <v>34</v>
      </c>
      <c r="B114" s="5" t="s">
        <v>29</v>
      </c>
      <c r="C114" s="6" t="n">
        <v>1</v>
      </c>
      <c r="D114" s="7" t="s">
        <v>5</v>
      </c>
    </row>
    <row r="115" customFormat="false" ht="12.75" hidden="false" customHeight="false" outlineLevel="0" collapsed="false">
      <c r="A115" s="4"/>
      <c r="B115" s="5"/>
      <c r="C115" s="5"/>
      <c r="D115" s="7"/>
    </row>
    <row r="116" customFormat="false" ht="12.75" hidden="false" customHeight="false" outlineLevel="0" collapsed="false">
      <c r="A116" s="4"/>
      <c r="B116" s="5"/>
      <c r="C116" s="5"/>
      <c r="D116" s="7"/>
    </row>
    <row r="117" customFormat="false" ht="12.75" hidden="false" customHeight="false" outlineLevel="0" collapsed="false">
      <c r="A117" s="4"/>
      <c r="B117" s="5"/>
      <c r="C117" s="5"/>
      <c r="D117" s="7"/>
    </row>
    <row r="118" customFormat="false" ht="13.5" hidden="false" customHeight="false" outlineLevel="0" collapsed="false">
      <c r="A118" s="4"/>
      <c r="B118" s="5"/>
      <c r="C118" s="6"/>
      <c r="D118" s="7"/>
    </row>
    <row r="119" customFormat="false" ht="12.75" hidden="false" customHeight="true" outlineLevel="0" collapsed="false">
      <c r="A119" s="4" t="n">
        <v>35</v>
      </c>
      <c r="B119" s="5" t="s">
        <v>30</v>
      </c>
      <c r="C119" s="6" t="n">
        <v>2</v>
      </c>
      <c r="D119" s="7" t="s">
        <v>5</v>
      </c>
    </row>
    <row r="120" customFormat="false" ht="12.75" hidden="false" customHeight="false" outlineLevel="0" collapsed="false">
      <c r="A120" s="4"/>
      <c r="B120" s="5"/>
      <c r="C120" s="5"/>
      <c r="D120" s="7"/>
    </row>
    <row r="121" customFormat="false" ht="12.75" hidden="false" customHeight="false" outlineLevel="0" collapsed="false">
      <c r="A121" s="4"/>
      <c r="B121" s="5"/>
      <c r="C121" s="5"/>
      <c r="D121" s="7"/>
    </row>
    <row r="122" customFormat="false" ht="12.75" hidden="false" customHeight="false" outlineLevel="0" collapsed="false">
      <c r="A122" s="4"/>
      <c r="B122" s="5"/>
      <c r="C122" s="5"/>
      <c r="D122" s="7"/>
    </row>
    <row r="123" customFormat="false" ht="13.5" hidden="false" customHeight="false" outlineLevel="0" collapsed="false">
      <c r="A123" s="4"/>
      <c r="B123" s="5"/>
      <c r="C123" s="6"/>
      <c r="D123" s="7"/>
    </row>
    <row r="124" customFormat="false" ht="12.75" hidden="false" customHeight="true" outlineLevel="0" collapsed="false">
      <c r="A124" s="4" t="n">
        <v>36</v>
      </c>
      <c r="B124" s="5" t="s">
        <v>31</v>
      </c>
      <c r="C124" s="6" t="n">
        <v>2</v>
      </c>
      <c r="D124" s="7" t="s">
        <v>5</v>
      </c>
    </row>
    <row r="125" customFormat="false" ht="12.75" hidden="false" customHeight="false" outlineLevel="0" collapsed="false">
      <c r="A125" s="4"/>
      <c r="B125" s="5"/>
      <c r="C125" s="5"/>
      <c r="D125" s="7"/>
    </row>
    <row r="126" customFormat="false" ht="12.75" hidden="false" customHeight="false" outlineLevel="0" collapsed="false">
      <c r="A126" s="4"/>
      <c r="B126" s="5"/>
      <c r="C126" s="5"/>
      <c r="D126" s="7"/>
    </row>
    <row r="127" customFormat="false" ht="12.75" hidden="false" customHeight="false" outlineLevel="0" collapsed="false">
      <c r="A127" s="4"/>
      <c r="B127" s="5"/>
      <c r="C127" s="5"/>
      <c r="D127" s="7"/>
    </row>
    <row r="128" customFormat="false" ht="13.5" hidden="false" customHeight="false" outlineLevel="0" collapsed="false">
      <c r="A128" s="4"/>
      <c r="B128" s="5"/>
      <c r="C128" s="6"/>
      <c r="D128" s="7"/>
    </row>
    <row r="129" customFormat="false" ht="12.75" hidden="false" customHeight="true" outlineLevel="0" collapsed="false">
      <c r="A129" s="4" t="n">
        <v>37</v>
      </c>
      <c r="B129" s="5" t="s">
        <v>32</v>
      </c>
      <c r="C129" s="6" t="n">
        <v>1</v>
      </c>
      <c r="D129" s="7" t="s">
        <v>5</v>
      </c>
    </row>
    <row r="130" customFormat="false" ht="12.75" hidden="false" customHeight="false" outlineLevel="0" collapsed="false">
      <c r="A130" s="4"/>
      <c r="B130" s="5"/>
      <c r="C130" s="5"/>
      <c r="D130" s="7"/>
    </row>
    <row r="131" customFormat="false" ht="12.75" hidden="false" customHeight="false" outlineLevel="0" collapsed="false">
      <c r="A131" s="4"/>
      <c r="B131" s="5"/>
      <c r="C131" s="5"/>
      <c r="D131" s="7"/>
    </row>
    <row r="132" customFormat="false" ht="12.75" hidden="false" customHeight="false" outlineLevel="0" collapsed="false">
      <c r="A132" s="4"/>
      <c r="B132" s="5"/>
      <c r="C132" s="5"/>
      <c r="D132" s="7"/>
    </row>
    <row r="133" customFormat="false" ht="13.5" hidden="false" customHeight="false" outlineLevel="0" collapsed="false">
      <c r="A133" s="4"/>
      <c r="B133" s="5"/>
      <c r="C133" s="6"/>
      <c r="D133" s="7"/>
    </row>
    <row r="134" customFormat="false" ht="12.75" hidden="false" customHeight="true" outlineLevel="0" collapsed="false">
      <c r="A134" s="4" t="n">
        <v>38</v>
      </c>
      <c r="B134" s="5" t="s">
        <v>33</v>
      </c>
      <c r="C134" s="6" t="n">
        <v>1</v>
      </c>
      <c r="D134" s="7" t="s">
        <v>5</v>
      </c>
    </row>
    <row r="135" customFormat="false" ht="12.75" hidden="false" customHeight="false" outlineLevel="0" collapsed="false">
      <c r="A135" s="4"/>
      <c r="B135" s="5"/>
      <c r="C135" s="5"/>
      <c r="D135" s="7"/>
    </row>
    <row r="136" customFormat="false" ht="12.75" hidden="false" customHeight="false" outlineLevel="0" collapsed="false">
      <c r="A136" s="4"/>
      <c r="B136" s="5"/>
      <c r="C136" s="5"/>
      <c r="D136" s="7"/>
    </row>
    <row r="137" customFormat="false" ht="12.75" hidden="false" customHeight="false" outlineLevel="0" collapsed="false">
      <c r="A137" s="4"/>
      <c r="B137" s="5"/>
      <c r="C137" s="5"/>
      <c r="D137" s="7"/>
    </row>
    <row r="138" customFormat="false" ht="13.5" hidden="false" customHeight="false" outlineLevel="0" collapsed="false">
      <c r="A138" s="4"/>
      <c r="B138" s="5"/>
      <c r="C138" s="6"/>
      <c r="D138" s="7"/>
    </row>
    <row r="139" customFormat="false" ht="12.75" hidden="false" customHeight="true" outlineLevel="0" collapsed="false">
      <c r="A139" s="4" t="n">
        <v>39</v>
      </c>
      <c r="B139" s="5" t="s">
        <v>34</v>
      </c>
      <c r="C139" s="6" t="n">
        <v>1</v>
      </c>
      <c r="D139" s="7" t="s">
        <v>5</v>
      </c>
    </row>
    <row r="140" customFormat="false" ht="12.75" hidden="false" customHeight="false" outlineLevel="0" collapsed="false">
      <c r="A140" s="4"/>
      <c r="B140" s="5"/>
      <c r="C140" s="5"/>
      <c r="D140" s="7"/>
    </row>
    <row r="141" customFormat="false" ht="12.75" hidden="false" customHeight="false" outlineLevel="0" collapsed="false">
      <c r="A141" s="4"/>
      <c r="B141" s="5"/>
      <c r="C141" s="5"/>
      <c r="D141" s="7"/>
    </row>
    <row r="142" customFormat="false" ht="12.75" hidden="false" customHeight="false" outlineLevel="0" collapsed="false">
      <c r="A142" s="4"/>
      <c r="B142" s="5"/>
      <c r="C142" s="5"/>
      <c r="D142" s="7"/>
    </row>
    <row r="143" customFormat="false" ht="13.5" hidden="false" customHeight="false" outlineLevel="0" collapsed="false">
      <c r="A143" s="4"/>
      <c r="B143" s="5"/>
      <c r="C143" s="6"/>
      <c r="D143" s="7"/>
    </row>
    <row r="144" customFormat="false" ht="12.75" hidden="false" customHeight="true" outlineLevel="0" collapsed="false">
      <c r="A144" s="4" t="n">
        <v>40</v>
      </c>
      <c r="B144" s="5" t="s">
        <v>35</v>
      </c>
      <c r="C144" s="6" t="n">
        <v>1</v>
      </c>
      <c r="D144" s="7" t="s">
        <v>5</v>
      </c>
    </row>
    <row r="145" customFormat="false" ht="12.75" hidden="false" customHeight="false" outlineLevel="0" collapsed="false">
      <c r="A145" s="4"/>
      <c r="B145" s="5"/>
      <c r="C145" s="5"/>
      <c r="D145" s="7"/>
    </row>
    <row r="146" customFormat="false" ht="12.75" hidden="false" customHeight="false" outlineLevel="0" collapsed="false">
      <c r="A146" s="4"/>
      <c r="B146" s="5"/>
      <c r="C146" s="5"/>
      <c r="D146" s="7"/>
    </row>
    <row r="147" customFormat="false" ht="12.75" hidden="false" customHeight="false" outlineLevel="0" collapsed="false">
      <c r="A147" s="4"/>
      <c r="B147" s="5"/>
      <c r="C147" s="5"/>
      <c r="D147" s="7"/>
    </row>
    <row r="148" customFormat="false" ht="13.5" hidden="false" customHeight="false" outlineLevel="0" collapsed="false">
      <c r="A148" s="4"/>
      <c r="B148" s="5"/>
      <c r="C148" s="6"/>
      <c r="D148" s="7"/>
    </row>
    <row r="149" customFormat="false" ht="12.75" hidden="false" customHeight="true" outlineLevel="0" collapsed="false">
      <c r="A149" s="4" t="n">
        <v>41</v>
      </c>
      <c r="B149" s="5" t="s">
        <v>36</v>
      </c>
      <c r="C149" s="6" t="n">
        <v>1</v>
      </c>
      <c r="D149" s="7" t="s">
        <v>5</v>
      </c>
    </row>
    <row r="150" customFormat="false" ht="12.75" hidden="false" customHeight="false" outlineLevel="0" collapsed="false">
      <c r="A150" s="4"/>
      <c r="B150" s="5"/>
      <c r="C150" s="5"/>
      <c r="D150" s="7"/>
    </row>
    <row r="151" customFormat="false" ht="12.75" hidden="false" customHeight="false" outlineLevel="0" collapsed="false">
      <c r="A151" s="4"/>
      <c r="B151" s="5"/>
      <c r="C151" s="5"/>
      <c r="D151" s="7"/>
    </row>
    <row r="152" customFormat="false" ht="12.75" hidden="false" customHeight="false" outlineLevel="0" collapsed="false">
      <c r="A152" s="4"/>
      <c r="B152" s="5"/>
      <c r="C152" s="5"/>
      <c r="D152" s="7"/>
    </row>
    <row r="153" customFormat="false" ht="13.5" hidden="false" customHeight="false" outlineLevel="0" collapsed="false">
      <c r="A153" s="4"/>
      <c r="B153" s="5"/>
      <c r="C153" s="6"/>
      <c r="D153" s="7"/>
    </row>
    <row r="154" customFormat="false" ht="12.75" hidden="false" customHeight="true" outlineLevel="0" collapsed="false">
      <c r="A154" s="4" t="n">
        <v>42</v>
      </c>
      <c r="B154" s="5" t="s">
        <v>37</v>
      </c>
      <c r="C154" s="6" t="n">
        <v>1</v>
      </c>
      <c r="D154" s="7" t="s">
        <v>5</v>
      </c>
    </row>
    <row r="155" customFormat="false" ht="12.75" hidden="false" customHeight="false" outlineLevel="0" collapsed="false">
      <c r="A155" s="4"/>
      <c r="B155" s="5"/>
      <c r="C155" s="5"/>
      <c r="D155" s="7"/>
    </row>
    <row r="156" customFormat="false" ht="12.75" hidden="false" customHeight="false" outlineLevel="0" collapsed="false">
      <c r="A156" s="4"/>
      <c r="B156" s="5"/>
      <c r="C156" s="5"/>
      <c r="D156" s="7"/>
    </row>
    <row r="157" customFormat="false" ht="12.75" hidden="false" customHeight="false" outlineLevel="0" collapsed="false">
      <c r="A157" s="4"/>
      <c r="B157" s="5"/>
      <c r="C157" s="5"/>
      <c r="D157" s="7"/>
    </row>
    <row r="158" customFormat="false" ht="13.5" hidden="false" customHeight="false" outlineLevel="0" collapsed="false">
      <c r="A158" s="4"/>
      <c r="B158" s="5"/>
      <c r="C158" s="6"/>
      <c r="D158" s="7"/>
    </row>
    <row r="159" customFormat="false" ht="12.75" hidden="false" customHeight="true" outlineLevel="0" collapsed="false">
      <c r="A159" s="4" t="n">
        <v>43</v>
      </c>
      <c r="B159" s="5" t="s">
        <v>38</v>
      </c>
      <c r="C159" s="6" t="n">
        <v>1</v>
      </c>
      <c r="D159" s="7" t="s">
        <v>5</v>
      </c>
    </row>
    <row r="160" customFormat="false" ht="12.75" hidden="false" customHeight="false" outlineLevel="0" collapsed="false">
      <c r="A160" s="4"/>
      <c r="B160" s="5"/>
      <c r="C160" s="5"/>
      <c r="D160" s="7"/>
    </row>
    <row r="161" customFormat="false" ht="12.75" hidden="false" customHeight="false" outlineLevel="0" collapsed="false">
      <c r="A161" s="4"/>
      <c r="B161" s="5"/>
      <c r="C161" s="5"/>
      <c r="D161" s="7"/>
    </row>
    <row r="162" customFormat="false" ht="12.75" hidden="false" customHeight="false" outlineLevel="0" collapsed="false">
      <c r="A162" s="4"/>
      <c r="B162" s="5"/>
      <c r="C162" s="5"/>
      <c r="D162" s="7"/>
    </row>
    <row r="163" customFormat="false" ht="13.5" hidden="false" customHeight="false" outlineLevel="0" collapsed="false">
      <c r="A163" s="4"/>
      <c r="B163" s="5"/>
      <c r="C163" s="6"/>
      <c r="D163" s="7"/>
    </row>
    <row r="164" customFormat="false" ht="12.75" hidden="false" customHeight="true" outlineLevel="0" collapsed="false">
      <c r="A164" s="4" t="n">
        <v>44</v>
      </c>
      <c r="B164" s="5" t="s">
        <v>39</v>
      </c>
      <c r="C164" s="6" t="n">
        <v>1</v>
      </c>
      <c r="D164" s="7" t="s">
        <v>5</v>
      </c>
    </row>
    <row r="165" customFormat="false" ht="12.75" hidden="false" customHeight="false" outlineLevel="0" collapsed="false">
      <c r="A165" s="4"/>
      <c r="B165" s="5"/>
      <c r="C165" s="5"/>
      <c r="D165" s="7"/>
    </row>
    <row r="166" customFormat="false" ht="12.75" hidden="false" customHeight="false" outlineLevel="0" collapsed="false">
      <c r="A166" s="4"/>
      <c r="B166" s="5"/>
      <c r="C166" s="5"/>
      <c r="D166" s="7"/>
    </row>
    <row r="167" customFormat="false" ht="12.75" hidden="false" customHeight="false" outlineLevel="0" collapsed="false">
      <c r="A167" s="4"/>
      <c r="B167" s="5"/>
      <c r="C167" s="5"/>
      <c r="D167" s="7"/>
    </row>
    <row r="168" customFormat="false" ht="13.5" hidden="false" customHeight="false" outlineLevel="0" collapsed="false">
      <c r="A168" s="4"/>
      <c r="B168" s="5"/>
      <c r="C168" s="6"/>
      <c r="D168" s="7"/>
    </row>
    <row r="169" customFormat="false" ht="12.75" hidden="false" customHeight="true" outlineLevel="0" collapsed="false">
      <c r="A169" s="4" t="n">
        <v>45</v>
      </c>
      <c r="B169" s="5" t="s">
        <v>40</v>
      </c>
      <c r="C169" s="6" t="n">
        <v>1</v>
      </c>
      <c r="D169" s="7" t="s">
        <v>5</v>
      </c>
    </row>
    <row r="170" customFormat="false" ht="12.75" hidden="false" customHeight="false" outlineLevel="0" collapsed="false">
      <c r="A170" s="4"/>
      <c r="B170" s="5"/>
      <c r="C170" s="5"/>
      <c r="D170" s="7"/>
    </row>
    <row r="171" customFormat="false" ht="12.75" hidden="false" customHeight="false" outlineLevel="0" collapsed="false">
      <c r="A171" s="4"/>
      <c r="B171" s="5"/>
      <c r="C171" s="5"/>
      <c r="D171" s="7"/>
    </row>
    <row r="172" customFormat="false" ht="12.75" hidden="false" customHeight="false" outlineLevel="0" collapsed="false">
      <c r="A172" s="4"/>
      <c r="B172" s="5"/>
      <c r="C172" s="5"/>
      <c r="D172" s="7"/>
    </row>
    <row r="173" customFormat="false" ht="13.5" hidden="false" customHeight="false" outlineLevel="0" collapsed="false">
      <c r="A173" s="4"/>
      <c r="B173" s="5"/>
      <c r="C173" s="6"/>
      <c r="D173" s="7"/>
    </row>
    <row r="174" customFormat="false" ht="12.75" hidden="false" customHeight="true" outlineLevel="0" collapsed="false">
      <c r="A174" s="4" t="n">
        <v>46</v>
      </c>
      <c r="B174" s="5" t="s">
        <v>41</v>
      </c>
      <c r="C174" s="6" t="n">
        <v>2</v>
      </c>
      <c r="D174" s="7" t="s">
        <v>5</v>
      </c>
    </row>
    <row r="175" customFormat="false" ht="12.75" hidden="false" customHeight="false" outlineLevel="0" collapsed="false">
      <c r="A175" s="4"/>
      <c r="B175" s="5"/>
      <c r="C175" s="5"/>
      <c r="D175" s="7"/>
    </row>
    <row r="176" customFormat="false" ht="12.75" hidden="false" customHeight="false" outlineLevel="0" collapsed="false">
      <c r="A176" s="4"/>
      <c r="B176" s="5"/>
      <c r="C176" s="5"/>
      <c r="D176" s="7"/>
    </row>
    <row r="177" customFormat="false" ht="12.75" hidden="false" customHeight="false" outlineLevel="0" collapsed="false">
      <c r="A177" s="4"/>
      <c r="B177" s="5"/>
      <c r="C177" s="5"/>
      <c r="D177" s="7"/>
    </row>
    <row r="178" customFormat="false" ht="13.5" hidden="false" customHeight="false" outlineLevel="0" collapsed="false">
      <c r="A178" s="4"/>
      <c r="B178" s="5"/>
      <c r="C178" s="6"/>
      <c r="D178" s="7"/>
    </row>
    <row r="179" customFormat="false" ht="12.75" hidden="false" customHeight="true" outlineLevel="0" collapsed="false">
      <c r="A179" s="4" t="n">
        <v>47</v>
      </c>
      <c r="B179" s="5" t="s">
        <v>42</v>
      </c>
      <c r="C179" s="6" t="n">
        <v>1</v>
      </c>
      <c r="D179" s="7" t="s">
        <v>5</v>
      </c>
    </row>
    <row r="180" customFormat="false" ht="12.75" hidden="false" customHeight="false" outlineLevel="0" collapsed="false">
      <c r="A180" s="4"/>
      <c r="B180" s="5"/>
      <c r="C180" s="5"/>
      <c r="D180" s="7"/>
    </row>
    <row r="181" customFormat="false" ht="12.75" hidden="false" customHeight="false" outlineLevel="0" collapsed="false">
      <c r="A181" s="4"/>
      <c r="B181" s="5"/>
      <c r="C181" s="5"/>
      <c r="D181" s="7"/>
    </row>
    <row r="182" customFormat="false" ht="12.75" hidden="false" customHeight="false" outlineLevel="0" collapsed="false">
      <c r="A182" s="4"/>
      <c r="B182" s="5"/>
      <c r="C182" s="5"/>
      <c r="D182" s="7"/>
    </row>
    <row r="183" customFormat="false" ht="13.5" hidden="false" customHeight="false" outlineLevel="0" collapsed="false">
      <c r="A183" s="4"/>
      <c r="B183" s="5"/>
      <c r="C183" s="6"/>
      <c r="D183" s="7"/>
    </row>
    <row r="184" customFormat="false" ht="12.75" hidden="false" customHeight="true" outlineLevel="0" collapsed="false">
      <c r="A184" s="4" t="n">
        <v>48</v>
      </c>
      <c r="B184" s="5" t="s">
        <v>43</v>
      </c>
      <c r="C184" s="6" t="n">
        <v>1</v>
      </c>
      <c r="D184" s="7" t="s">
        <v>5</v>
      </c>
    </row>
    <row r="185" customFormat="false" ht="12.75" hidden="false" customHeight="false" outlineLevel="0" collapsed="false">
      <c r="A185" s="4"/>
      <c r="B185" s="5"/>
      <c r="C185" s="5"/>
      <c r="D185" s="7"/>
    </row>
    <row r="186" customFormat="false" ht="12.75" hidden="false" customHeight="false" outlineLevel="0" collapsed="false">
      <c r="A186" s="4"/>
      <c r="B186" s="5"/>
      <c r="C186" s="5"/>
      <c r="D186" s="7"/>
    </row>
    <row r="187" customFormat="false" ht="12.75" hidden="false" customHeight="false" outlineLevel="0" collapsed="false">
      <c r="A187" s="4"/>
      <c r="B187" s="5"/>
      <c r="C187" s="5"/>
      <c r="D187" s="7"/>
    </row>
    <row r="188" customFormat="false" ht="13.5" hidden="false" customHeight="false" outlineLevel="0" collapsed="false">
      <c r="A188" s="4"/>
      <c r="B188" s="5"/>
      <c r="C188" s="6"/>
      <c r="D188" s="7"/>
    </row>
    <row r="189" customFormat="false" ht="13.5" hidden="false" customHeight="false" outlineLevel="0" collapsed="false">
      <c r="A189" s="8" t="s">
        <v>44</v>
      </c>
      <c r="B189" s="8"/>
      <c r="C189" s="8"/>
      <c r="D189" s="8"/>
    </row>
    <row r="190" customFormat="false" ht="12.75" hidden="false" customHeight="true" outlineLevel="0" collapsed="false">
      <c r="A190" s="4" t="n">
        <v>49</v>
      </c>
      <c r="B190" s="5" t="s">
        <v>45</v>
      </c>
      <c r="C190" s="6" t="n">
        <v>1</v>
      </c>
      <c r="D190" s="7" t="s">
        <v>5</v>
      </c>
    </row>
    <row r="191" customFormat="false" ht="12.75" hidden="false" customHeight="false" outlineLevel="0" collapsed="false">
      <c r="A191" s="4"/>
      <c r="B191" s="5"/>
      <c r="C191" s="5"/>
      <c r="D191" s="7"/>
    </row>
    <row r="192" customFormat="false" ht="12.75" hidden="false" customHeight="false" outlineLevel="0" collapsed="false">
      <c r="A192" s="4"/>
      <c r="B192" s="5"/>
      <c r="C192" s="5"/>
      <c r="D192" s="7"/>
    </row>
    <row r="193" customFormat="false" ht="12.75" hidden="false" customHeight="false" outlineLevel="0" collapsed="false">
      <c r="A193" s="4"/>
      <c r="B193" s="5"/>
      <c r="C193" s="5"/>
      <c r="D193" s="7"/>
    </row>
    <row r="194" customFormat="false" ht="13.5" hidden="false" customHeight="false" outlineLevel="0" collapsed="false">
      <c r="A194" s="4"/>
      <c r="B194" s="5"/>
      <c r="C194" s="6"/>
      <c r="D194" s="7"/>
    </row>
    <row r="195" customFormat="false" ht="12.75" hidden="false" customHeight="true" outlineLevel="0" collapsed="false">
      <c r="A195" s="4" t="n">
        <v>50</v>
      </c>
      <c r="B195" s="5" t="s">
        <v>46</v>
      </c>
      <c r="C195" s="6" t="n">
        <v>1</v>
      </c>
      <c r="D195" s="7" t="s">
        <v>5</v>
      </c>
    </row>
    <row r="196" customFormat="false" ht="12.75" hidden="false" customHeight="false" outlineLevel="0" collapsed="false">
      <c r="A196" s="4"/>
      <c r="B196" s="5"/>
      <c r="C196" s="5"/>
      <c r="D196" s="7"/>
    </row>
    <row r="197" customFormat="false" ht="12.75" hidden="false" customHeight="false" outlineLevel="0" collapsed="false">
      <c r="A197" s="4"/>
      <c r="B197" s="5"/>
      <c r="C197" s="5"/>
      <c r="D197" s="7"/>
    </row>
    <row r="198" customFormat="false" ht="12.75" hidden="false" customHeight="false" outlineLevel="0" collapsed="false">
      <c r="A198" s="4"/>
      <c r="B198" s="5"/>
      <c r="C198" s="5"/>
      <c r="D198" s="7"/>
    </row>
    <row r="199" customFormat="false" ht="13.5" hidden="false" customHeight="false" outlineLevel="0" collapsed="false">
      <c r="A199" s="4"/>
      <c r="B199" s="5"/>
      <c r="C199" s="6"/>
      <c r="D199" s="7"/>
    </row>
    <row r="200" customFormat="false" ht="12.75" hidden="false" customHeight="true" outlineLevel="0" collapsed="false">
      <c r="A200" s="4" t="n">
        <v>51</v>
      </c>
      <c r="B200" s="5" t="s">
        <v>47</v>
      </c>
      <c r="C200" s="6" t="n">
        <v>1</v>
      </c>
      <c r="D200" s="7" t="s">
        <v>5</v>
      </c>
    </row>
    <row r="201" customFormat="false" ht="12.75" hidden="false" customHeight="false" outlineLevel="0" collapsed="false">
      <c r="A201" s="4"/>
      <c r="B201" s="5"/>
      <c r="C201" s="5"/>
      <c r="D201" s="7"/>
    </row>
    <row r="202" customFormat="false" ht="12.75" hidden="false" customHeight="false" outlineLevel="0" collapsed="false">
      <c r="A202" s="4"/>
      <c r="B202" s="5"/>
      <c r="C202" s="5"/>
      <c r="D202" s="7"/>
    </row>
    <row r="203" customFormat="false" ht="12.75" hidden="false" customHeight="false" outlineLevel="0" collapsed="false">
      <c r="A203" s="4"/>
      <c r="B203" s="5"/>
      <c r="C203" s="5"/>
      <c r="D203" s="7"/>
    </row>
    <row r="204" customFormat="false" ht="13.5" hidden="false" customHeight="false" outlineLevel="0" collapsed="false">
      <c r="A204" s="4"/>
      <c r="B204" s="5"/>
      <c r="C204" s="6"/>
      <c r="D204" s="7"/>
    </row>
    <row r="205" customFormat="false" ht="12.75" hidden="false" customHeight="true" outlineLevel="0" collapsed="false">
      <c r="A205" s="4" t="n">
        <v>52</v>
      </c>
      <c r="B205" s="5" t="s">
        <v>48</v>
      </c>
      <c r="C205" s="6" t="n">
        <v>1</v>
      </c>
      <c r="D205" s="7" t="s">
        <v>5</v>
      </c>
    </row>
    <row r="206" customFormat="false" ht="12.75" hidden="false" customHeight="false" outlineLevel="0" collapsed="false">
      <c r="A206" s="4"/>
      <c r="B206" s="5"/>
      <c r="C206" s="5"/>
      <c r="D206" s="7"/>
    </row>
    <row r="207" customFormat="false" ht="12.75" hidden="false" customHeight="false" outlineLevel="0" collapsed="false">
      <c r="A207" s="4"/>
      <c r="B207" s="5"/>
      <c r="C207" s="5"/>
      <c r="D207" s="7"/>
    </row>
    <row r="208" customFormat="false" ht="12.75" hidden="false" customHeight="false" outlineLevel="0" collapsed="false">
      <c r="A208" s="4"/>
      <c r="B208" s="5"/>
      <c r="C208" s="5"/>
      <c r="D208" s="7"/>
    </row>
    <row r="209" customFormat="false" ht="13.5" hidden="false" customHeight="false" outlineLevel="0" collapsed="false">
      <c r="A209" s="4"/>
      <c r="B209" s="5"/>
      <c r="C209" s="6"/>
      <c r="D209" s="7"/>
    </row>
    <row r="210" customFormat="false" ht="12.75" hidden="false" customHeight="true" outlineLevel="0" collapsed="false">
      <c r="A210" s="4" t="n">
        <v>53</v>
      </c>
      <c r="B210" s="5" t="s">
        <v>49</v>
      </c>
      <c r="C210" s="6" t="n">
        <v>1</v>
      </c>
      <c r="D210" s="7" t="s">
        <v>5</v>
      </c>
    </row>
    <row r="211" customFormat="false" ht="12.75" hidden="false" customHeight="false" outlineLevel="0" collapsed="false">
      <c r="A211" s="4"/>
      <c r="B211" s="5"/>
      <c r="C211" s="5"/>
      <c r="D211" s="7"/>
    </row>
    <row r="212" customFormat="false" ht="12.75" hidden="false" customHeight="false" outlineLevel="0" collapsed="false">
      <c r="A212" s="4"/>
      <c r="B212" s="5"/>
      <c r="C212" s="5"/>
      <c r="D212" s="7"/>
    </row>
    <row r="213" customFormat="false" ht="12.75" hidden="false" customHeight="false" outlineLevel="0" collapsed="false">
      <c r="A213" s="4"/>
      <c r="B213" s="5"/>
      <c r="C213" s="5"/>
      <c r="D213" s="7"/>
    </row>
    <row r="214" customFormat="false" ht="13.5" hidden="false" customHeight="false" outlineLevel="0" collapsed="false">
      <c r="A214" s="4"/>
      <c r="B214" s="5"/>
      <c r="C214" s="6"/>
      <c r="D214" s="7"/>
    </row>
    <row r="215" customFormat="false" ht="12.75" hidden="false" customHeight="true" outlineLevel="0" collapsed="false">
      <c r="A215" s="4" t="n">
        <v>54</v>
      </c>
      <c r="B215" s="5" t="s">
        <v>50</v>
      </c>
      <c r="C215" s="6" t="n">
        <v>1</v>
      </c>
      <c r="D215" s="7" t="s">
        <v>5</v>
      </c>
    </row>
    <row r="216" customFormat="false" ht="12.75" hidden="false" customHeight="false" outlineLevel="0" collapsed="false">
      <c r="A216" s="4"/>
      <c r="B216" s="5"/>
      <c r="C216" s="5"/>
      <c r="D216" s="7"/>
    </row>
    <row r="217" customFormat="false" ht="12.75" hidden="false" customHeight="false" outlineLevel="0" collapsed="false">
      <c r="A217" s="4"/>
      <c r="B217" s="5"/>
      <c r="C217" s="5"/>
      <c r="D217" s="7"/>
    </row>
    <row r="218" customFormat="false" ht="12.75" hidden="false" customHeight="false" outlineLevel="0" collapsed="false">
      <c r="A218" s="4"/>
      <c r="B218" s="5"/>
      <c r="C218" s="5"/>
      <c r="D218" s="7"/>
    </row>
    <row r="219" customFormat="false" ht="13.5" hidden="false" customHeight="false" outlineLevel="0" collapsed="false">
      <c r="A219" s="4"/>
      <c r="B219" s="5"/>
      <c r="C219" s="6"/>
      <c r="D219" s="7"/>
    </row>
    <row r="220" customFormat="false" ht="12.75" hidden="false" customHeight="true" outlineLevel="0" collapsed="false">
      <c r="A220" s="4" t="n">
        <v>55</v>
      </c>
      <c r="B220" s="5" t="s">
        <v>51</v>
      </c>
      <c r="C220" s="6" t="n">
        <v>1</v>
      </c>
      <c r="D220" s="7" t="s">
        <v>5</v>
      </c>
    </row>
    <row r="221" customFormat="false" ht="12.75" hidden="false" customHeight="false" outlineLevel="0" collapsed="false">
      <c r="A221" s="4"/>
      <c r="B221" s="5"/>
      <c r="C221" s="5"/>
      <c r="D221" s="7"/>
    </row>
    <row r="222" customFormat="false" ht="12.75" hidden="false" customHeight="false" outlineLevel="0" collapsed="false">
      <c r="A222" s="4"/>
      <c r="B222" s="5"/>
      <c r="C222" s="5"/>
      <c r="D222" s="7"/>
    </row>
    <row r="223" customFormat="false" ht="12.75" hidden="false" customHeight="false" outlineLevel="0" collapsed="false">
      <c r="A223" s="4"/>
      <c r="B223" s="5"/>
      <c r="C223" s="5"/>
      <c r="D223" s="7"/>
    </row>
    <row r="224" customFormat="false" ht="13.5" hidden="false" customHeight="false" outlineLevel="0" collapsed="false">
      <c r="A224" s="4"/>
      <c r="B224" s="5"/>
      <c r="C224" s="6"/>
      <c r="D224" s="7"/>
    </row>
    <row r="225" customFormat="false" ht="12.75" hidden="false" customHeight="true" outlineLevel="0" collapsed="false">
      <c r="A225" s="4" t="n">
        <v>56</v>
      </c>
      <c r="B225" s="5" t="s">
        <v>52</v>
      </c>
      <c r="C225" s="6" t="n">
        <v>1</v>
      </c>
      <c r="D225" s="7" t="s">
        <v>5</v>
      </c>
    </row>
    <row r="226" customFormat="false" ht="12.75" hidden="false" customHeight="false" outlineLevel="0" collapsed="false">
      <c r="A226" s="4"/>
      <c r="B226" s="5"/>
      <c r="C226" s="5"/>
      <c r="D226" s="7"/>
    </row>
    <row r="227" customFormat="false" ht="12.75" hidden="false" customHeight="false" outlineLevel="0" collapsed="false">
      <c r="A227" s="4"/>
      <c r="B227" s="5"/>
      <c r="C227" s="5"/>
      <c r="D227" s="7"/>
    </row>
    <row r="228" customFormat="false" ht="12.75" hidden="false" customHeight="false" outlineLevel="0" collapsed="false">
      <c r="A228" s="4"/>
      <c r="B228" s="5"/>
      <c r="C228" s="5"/>
      <c r="D228" s="7"/>
    </row>
    <row r="229" customFormat="false" ht="13.5" hidden="false" customHeight="false" outlineLevel="0" collapsed="false">
      <c r="A229" s="4"/>
      <c r="B229" s="5"/>
      <c r="C229" s="6"/>
      <c r="D229" s="7"/>
    </row>
    <row r="230" customFormat="false" ht="12.75" hidden="false" customHeight="true" outlineLevel="0" collapsed="false">
      <c r="A230" s="4" t="n">
        <v>57</v>
      </c>
      <c r="B230" s="5" t="s">
        <v>53</v>
      </c>
      <c r="C230" s="6" t="n">
        <v>1</v>
      </c>
      <c r="D230" s="7" t="s">
        <v>5</v>
      </c>
    </row>
    <row r="231" customFormat="false" ht="12.75" hidden="false" customHeight="false" outlineLevel="0" collapsed="false">
      <c r="A231" s="4"/>
      <c r="B231" s="5"/>
      <c r="C231" s="5"/>
      <c r="D231" s="7"/>
    </row>
    <row r="232" customFormat="false" ht="12.75" hidden="false" customHeight="false" outlineLevel="0" collapsed="false">
      <c r="A232" s="4"/>
      <c r="B232" s="5"/>
      <c r="C232" s="5"/>
      <c r="D232" s="7"/>
    </row>
    <row r="233" customFormat="false" ht="12.75" hidden="false" customHeight="false" outlineLevel="0" collapsed="false">
      <c r="A233" s="4"/>
      <c r="B233" s="5"/>
      <c r="C233" s="5"/>
      <c r="D233" s="7"/>
    </row>
    <row r="234" customFormat="false" ht="13.5" hidden="false" customHeight="false" outlineLevel="0" collapsed="false">
      <c r="A234" s="4"/>
      <c r="B234" s="5"/>
      <c r="C234" s="6"/>
      <c r="D234" s="7"/>
    </row>
    <row r="235" customFormat="false" ht="12.75" hidden="false" customHeight="true" outlineLevel="0" collapsed="false">
      <c r="A235" s="4" t="n">
        <v>58</v>
      </c>
      <c r="B235" s="5" t="s">
        <v>54</v>
      </c>
      <c r="C235" s="6" t="n">
        <v>1</v>
      </c>
      <c r="D235" s="7" t="s">
        <v>5</v>
      </c>
    </row>
    <row r="236" customFormat="false" ht="12.75" hidden="false" customHeight="false" outlineLevel="0" collapsed="false">
      <c r="A236" s="4"/>
      <c r="B236" s="5"/>
      <c r="C236" s="5"/>
      <c r="D236" s="7"/>
    </row>
    <row r="237" customFormat="false" ht="12.75" hidden="false" customHeight="false" outlineLevel="0" collapsed="false">
      <c r="A237" s="4"/>
      <c r="B237" s="5"/>
      <c r="C237" s="5"/>
      <c r="D237" s="7"/>
    </row>
    <row r="238" customFormat="false" ht="12.75" hidden="false" customHeight="false" outlineLevel="0" collapsed="false">
      <c r="A238" s="4"/>
      <c r="B238" s="5"/>
      <c r="C238" s="5"/>
      <c r="D238" s="7"/>
    </row>
    <row r="239" customFormat="false" ht="13.5" hidden="false" customHeight="false" outlineLevel="0" collapsed="false">
      <c r="A239" s="4"/>
      <c r="B239" s="5"/>
      <c r="C239" s="6"/>
      <c r="D239" s="7"/>
    </row>
    <row r="240" customFormat="false" ht="12.75" hidden="false" customHeight="true" outlineLevel="0" collapsed="false">
      <c r="A240" s="4" t="n">
        <v>59</v>
      </c>
      <c r="B240" s="5" t="s">
        <v>55</v>
      </c>
      <c r="C240" s="6" t="n">
        <v>1</v>
      </c>
      <c r="D240" s="7" t="s">
        <v>5</v>
      </c>
    </row>
    <row r="241" customFormat="false" ht="12.75" hidden="false" customHeight="false" outlineLevel="0" collapsed="false">
      <c r="A241" s="4"/>
      <c r="B241" s="5"/>
      <c r="C241" s="5"/>
      <c r="D241" s="7"/>
    </row>
    <row r="242" customFormat="false" ht="12.75" hidden="false" customHeight="false" outlineLevel="0" collapsed="false">
      <c r="A242" s="4"/>
      <c r="B242" s="5"/>
      <c r="C242" s="5"/>
      <c r="D242" s="7"/>
    </row>
    <row r="243" customFormat="false" ht="12.75" hidden="false" customHeight="false" outlineLevel="0" collapsed="false">
      <c r="A243" s="4"/>
      <c r="B243" s="5"/>
      <c r="C243" s="5"/>
      <c r="D243" s="7"/>
    </row>
    <row r="244" customFormat="false" ht="13.5" hidden="false" customHeight="false" outlineLevel="0" collapsed="false">
      <c r="A244" s="4"/>
      <c r="B244" s="5"/>
      <c r="C244" s="6"/>
      <c r="D244" s="7"/>
    </row>
    <row r="245" customFormat="false" ht="12.75" hidden="false" customHeight="true" outlineLevel="0" collapsed="false">
      <c r="A245" s="4" t="n">
        <v>60</v>
      </c>
      <c r="B245" s="5" t="s">
        <v>56</v>
      </c>
      <c r="C245" s="6" t="n">
        <v>1</v>
      </c>
      <c r="D245" s="7" t="s">
        <v>5</v>
      </c>
    </row>
    <row r="246" customFormat="false" ht="12.75" hidden="false" customHeight="false" outlineLevel="0" collapsed="false">
      <c r="A246" s="4"/>
      <c r="B246" s="5"/>
      <c r="C246" s="5"/>
      <c r="D246" s="7"/>
    </row>
    <row r="247" customFormat="false" ht="12.75" hidden="false" customHeight="false" outlineLevel="0" collapsed="false">
      <c r="A247" s="4"/>
      <c r="B247" s="5"/>
      <c r="C247" s="5"/>
      <c r="D247" s="7"/>
    </row>
    <row r="248" customFormat="false" ht="12.75" hidden="false" customHeight="false" outlineLevel="0" collapsed="false">
      <c r="A248" s="4"/>
      <c r="B248" s="5"/>
      <c r="C248" s="5"/>
      <c r="D248" s="7"/>
    </row>
    <row r="249" customFormat="false" ht="13.5" hidden="false" customHeight="false" outlineLevel="0" collapsed="false">
      <c r="A249" s="4"/>
      <c r="B249" s="5"/>
      <c r="C249" s="6"/>
      <c r="D249" s="7"/>
    </row>
    <row r="250" customFormat="false" ht="12.75" hidden="false" customHeight="true" outlineLevel="0" collapsed="false">
      <c r="A250" s="4" t="n">
        <v>61</v>
      </c>
      <c r="B250" s="5" t="s">
        <v>57</v>
      </c>
      <c r="C250" s="6" t="n">
        <v>1</v>
      </c>
      <c r="D250" s="7" t="s">
        <v>5</v>
      </c>
    </row>
    <row r="251" customFormat="false" ht="12.75" hidden="false" customHeight="false" outlineLevel="0" collapsed="false">
      <c r="A251" s="4"/>
      <c r="B251" s="5"/>
      <c r="C251" s="5"/>
      <c r="D251" s="7"/>
    </row>
    <row r="252" customFormat="false" ht="12.75" hidden="false" customHeight="false" outlineLevel="0" collapsed="false">
      <c r="A252" s="4"/>
      <c r="B252" s="5"/>
      <c r="C252" s="5"/>
      <c r="D252" s="7"/>
    </row>
    <row r="253" customFormat="false" ht="12.75" hidden="false" customHeight="false" outlineLevel="0" collapsed="false">
      <c r="A253" s="4"/>
      <c r="B253" s="5"/>
      <c r="C253" s="5"/>
      <c r="D253" s="7"/>
    </row>
    <row r="254" customFormat="false" ht="13.5" hidden="false" customHeight="false" outlineLevel="0" collapsed="false">
      <c r="A254" s="4"/>
      <c r="B254" s="5"/>
      <c r="C254" s="6"/>
      <c r="D254" s="7"/>
    </row>
    <row r="255" customFormat="false" ht="12.75" hidden="false" customHeight="true" outlineLevel="0" collapsed="false">
      <c r="A255" s="4" t="n">
        <v>62</v>
      </c>
      <c r="B255" s="5" t="s">
        <v>58</v>
      </c>
      <c r="C255" s="6" t="n">
        <v>1</v>
      </c>
      <c r="D255" s="7" t="s">
        <v>5</v>
      </c>
    </row>
    <row r="256" customFormat="false" ht="12.75" hidden="false" customHeight="false" outlineLevel="0" collapsed="false">
      <c r="A256" s="4"/>
      <c r="B256" s="5"/>
      <c r="C256" s="5"/>
      <c r="D256" s="7"/>
    </row>
    <row r="257" customFormat="false" ht="12.75" hidden="false" customHeight="false" outlineLevel="0" collapsed="false">
      <c r="A257" s="4"/>
      <c r="B257" s="5"/>
      <c r="C257" s="5"/>
      <c r="D257" s="7"/>
    </row>
    <row r="258" customFormat="false" ht="12.75" hidden="false" customHeight="false" outlineLevel="0" collapsed="false">
      <c r="A258" s="4"/>
      <c r="B258" s="5"/>
      <c r="C258" s="5"/>
      <c r="D258" s="7"/>
    </row>
    <row r="259" customFormat="false" ht="13.5" hidden="false" customHeight="false" outlineLevel="0" collapsed="false">
      <c r="A259" s="4"/>
      <c r="B259" s="5"/>
      <c r="C259" s="6"/>
      <c r="D259" s="7"/>
    </row>
    <row r="260" customFormat="false" ht="12.75" hidden="false" customHeight="true" outlineLevel="0" collapsed="false">
      <c r="A260" s="4" t="n">
        <v>63</v>
      </c>
      <c r="B260" s="5" t="s">
        <v>59</v>
      </c>
      <c r="C260" s="6" t="n">
        <v>1</v>
      </c>
      <c r="D260" s="7" t="s">
        <v>5</v>
      </c>
    </row>
    <row r="261" customFormat="false" ht="12.75" hidden="false" customHeight="false" outlineLevel="0" collapsed="false">
      <c r="A261" s="4"/>
      <c r="B261" s="5"/>
      <c r="C261" s="5"/>
      <c r="D261" s="7"/>
    </row>
    <row r="262" customFormat="false" ht="12.75" hidden="false" customHeight="false" outlineLevel="0" collapsed="false">
      <c r="A262" s="4"/>
      <c r="B262" s="5"/>
      <c r="C262" s="5"/>
      <c r="D262" s="7"/>
    </row>
    <row r="263" customFormat="false" ht="12.75" hidden="false" customHeight="false" outlineLevel="0" collapsed="false">
      <c r="A263" s="4"/>
      <c r="B263" s="5"/>
      <c r="C263" s="5"/>
      <c r="D263" s="7"/>
    </row>
    <row r="264" customFormat="false" ht="13.5" hidden="false" customHeight="false" outlineLevel="0" collapsed="false">
      <c r="A264" s="4"/>
      <c r="B264" s="5"/>
      <c r="C264" s="6"/>
      <c r="D264" s="7"/>
    </row>
    <row r="265" customFormat="false" ht="12.75" hidden="false" customHeight="true" outlineLevel="0" collapsed="false">
      <c r="A265" s="4" t="n">
        <v>64</v>
      </c>
      <c r="B265" s="5" t="s">
        <v>60</v>
      </c>
      <c r="C265" s="6" t="n">
        <v>1</v>
      </c>
      <c r="D265" s="7" t="s">
        <v>5</v>
      </c>
    </row>
    <row r="266" customFormat="false" ht="12.75" hidden="false" customHeight="false" outlineLevel="0" collapsed="false">
      <c r="A266" s="4"/>
      <c r="B266" s="5"/>
      <c r="C266" s="5"/>
      <c r="D266" s="7"/>
    </row>
    <row r="267" customFormat="false" ht="12.75" hidden="false" customHeight="false" outlineLevel="0" collapsed="false">
      <c r="A267" s="4"/>
      <c r="B267" s="5"/>
      <c r="C267" s="5"/>
      <c r="D267" s="7"/>
    </row>
    <row r="268" customFormat="false" ht="12.75" hidden="false" customHeight="false" outlineLevel="0" collapsed="false">
      <c r="A268" s="4"/>
      <c r="B268" s="5"/>
      <c r="C268" s="5"/>
      <c r="D268" s="7"/>
    </row>
    <row r="269" customFormat="false" ht="13.5" hidden="false" customHeight="false" outlineLevel="0" collapsed="false">
      <c r="A269" s="4"/>
      <c r="B269" s="5"/>
      <c r="C269" s="6"/>
      <c r="D269" s="7"/>
    </row>
    <row r="270" customFormat="false" ht="13.5" hidden="false" customHeight="false" outlineLevel="0" collapsed="false">
      <c r="A270" s="8" t="s">
        <v>61</v>
      </c>
      <c r="B270" s="8"/>
      <c r="C270" s="8"/>
      <c r="D270" s="8"/>
    </row>
    <row r="271" customFormat="false" ht="12.75" hidden="false" customHeight="true" outlineLevel="0" collapsed="false">
      <c r="A271" s="4" t="n">
        <v>65</v>
      </c>
      <c r="B271" s="5" t="s">
        <v>62</v>
      </c>
      <c r="C271" s="6" t="n">
        <v>1</v>
      </c>
      <c r="D271" s="7" t="s">
        <v>5</v>
      </c>
    </row>
    <row r="272" customFormat="false" ht="12.75" hidden="false" customHeight="false" outlineLevel="0" collapsed="false">
      <c r="A272" s="4"/>
      <c r="B272" s="5"/>
      <c r="C272" s="5"/>
      <c r="D272" s="7"/>
    </row>
    <row r="273" customFormat="false" ht="12.75" hidden="false" customHeight="false" outlineLevel="0" collapsed="false">
      <c r="A273" s="4"/>
      <c r="B273" s="5"/>
      <c r="C273" s="5"/>
      <c r="D273" s="7"/>
    </row>
    <row r="274" customFormat="false" ht="12.75" hidden="false" customHeight="false" outlineLevel="0" collapsed="false">
      <c r="A274" s="4"/>
      <c r="B274" s="5"/>
      <c r="C274" s="5"/>
      <c r="D274" s="7"/>
    </row>
    <row r="275" customFormat="false" ht="13.5" hidden="false" customHeight="false" outlineLevel="0" collapsed="false">
      <c r="A275" s="4"/>
      <c r="B275" s="5"/>
      <c r="C275" s="6"/>
      <c r="D275" s="7"/>
    </row>
    <row r="276" customFormat="false" ht="12.75" hidden="false" customHeight="true" outlineLevel="0" collapsed="false">
      <c r="A276" s="4" t="n">
        <v>66</v>
      </c>
      <c r="B276" s="5" t="s">
        <v>63</v>
      </c>
      <c r="C276" s="6" t="n">
        <v>1</v>
      </c>
      <c r="D276" s="7" t="s">
        <v>5</v>
      </c>
    </row>
    <row r="277" customFormat="false" ht="12.75" hidden="false" customHeight="false" outlineLevel="0" collapsed="false">
      <c r="A277" s="4"/>
      <c r="B277" s="5"/>
      <c r="C277" s="5"/>
      <c r="D277" s="7"/>
    </row>
    <row r="278" customFormat="false" ht="12.75" hidden="false" customHeight="false" outlineLevel="0" collapsed="false">
      <c r="A278" s="4"/>
      <c r="B278" s="5"/>
      <c r="C278" s="5"/>
      <c r="D278" s="7"/>
    </row>
    <row r="279" customFormat="false" ht="12.75" hidden="false" customHeight="false" outlineLevel="0" collapsed="false">
      <c r="A279" s="4"/>
      <c r="B279" s="5"/>
      <c r="C279" s="5"/>
      <c r="D279" s="7"/>
    </row>
    <row r="280" customFormat="false" ht="13.5" hidden="false" customHeight="false" outlineLevel="0" collapsed="false">
      <c r="A280" s="4"/>
      <c r="B280" s="5"/>
      <c r="C280" s="6"/>
      <c r="D280" s="7"/>
    </row>
    <row r="281" customFormat="false" ht="12.75" hidden="false" customHeight="true" outlineLevel="0" collapsed="false">
      <c r="A281" s="4" t="n">
        <v>67</v>
      </c>
      <c r="B281" s="5" t="s">
        <v>64</v>
      </c>
      <c r="C281" s="6" t="n">
        <v>1</v>
      </c>
      <c r="D281" s="7" t="s">
        <v>5</v>
      </c>
    </row>
    <row r="282" customFormat="false" ht="12.75" hidden="false" customHeight="false" outlineLevel="0" collapsed="false">
      <c r="A282" s="4"/>
      <c r="B282" s="5"/>
      <c r="C282" s="5"/>
      <c r="D282" s="7"/>
    </row>
    <row r="283" customFormat="false" ht="12.75" hidden="false" customHeight="false" outlineLevel="0" collapsed="false">
      <c r="A283" s="4"/>
      <c r="B283" s="5"/>
      <c r="C283" s="5"/>
      <c r="D283" s="7"/>
    </row>
    <row r="284" customFormat="false" ht="12.75" hidden="false" customHeight="false" outlineLevel="0" collapsed="false">
      <c r="A284" s="4"/>
      <c r="B284" s="5"/>
      <c r="C284" s="5"/>
      <c r="D284" s="7"/>
    </row>
    <row r="285" customFormat="false" ht="13.5" hidden="false" customHeight="false" outlineLevel="0" collapsed="false">
      <c r="A285" s="4"/>
      <c r="B285" s="5"/>
      <c r="C285" s="6"/>
      <c r="D285" s="7"/>
    </row>
    <row r="286" customFormat="false" ht="12.75" hidden="false" customHeight="true" outlineLevel="0" collapsed="false">
      <c r="A286" s="4" t="n">
        <v>68</v>
      </c>
      <c r="B286" s="5" t="s">
        <v>65</v>
      </c>
      <c r="C286" s="6" t="n">
        <v>1</v>
      </c>
      <c r="D286" s="7" t="s">
        <v>5</v>
      </c>
    </row>
    <row r="287" customFormat="false" ht="12.75" hidden="false" customHeight="false" outlineLevel="0" collapsed="false">
      <c r="A287" s="4"/>
      <c r="B287" s="5"/>
      <c r="C287" s="5"/>
      <c r="D287" s="7"/>
    </row>
    <row r="288" customFormat="false" ht="12.75" hidden="false" customHeight="false" outlineLevel="0" collapsed="false">
      <c r="A288" s="4"/>
      <c r="B288" s="5"/>
      <c r="C288" s="5"/>
      <c r="D288" s="7"/>
    </row>
    <row r="289" customFormat="false" ht="12.75" hidden="false" customHeight="false" outlineLevel="0" collapsed="false">
      <c r="A289" s="4"/>
      <c r="B289" s="5"/>
      <c r="C289" s="5"/>
      <c r="D289" s="7"/>
    </row>
    <row r="290" customFormat="false" ht="13.5" hidden="false" customHeight="false" outlineLevel="0" collapsed="false">
      <c r="A290" s="4"/>
      <c r="B290" s="5"/>
      <c r="C290" s="6"/>
      <c r="D290" s="7"/>
    </row>
    <row r="291" customFormat="false" ht="12.75" hidden="false" customHeight="true" outlineLevel="0" collapsed="false">
      <c r="A291" s="4" t="n">
        <v>69</v>
      </c>
      <c r="B291" s="5" t="s">
        <v>66</v>
      </c>
      <c r="C291" s="6" t="n">
        <v>1</v>
      </c>
      <c r="D291" s="7" t="s">
        <v>5</v>
      </c>
    </row>
    <row r="292" customFormat="false" ht="12.75" hidden="false" customHeight="false" outlineLevel="0" collapsed="false">
      <c r="A292" s="4"/>
      <c r="B292" s="5"/>
      <c r="C292" s="5"/>
      <c r="D292" s="7"/>
    </row>
    <row r="293" customFormat="false" ht="12.75" hidden="false" customHeight="false" outlineLevel="0" collapsed="false">
      <c r="A293" s="4"/>
      <c r="B293" s="5"/>
      <c r="C293" s="5"/>
      <c r="D293" s="7"/>
    </row>
    <row r="294" customFormat="false" ht="12.75" hidden="false" customHeight="false" outlineLevel="0" collapsed="false">
      <c r="A294" s="4"/>
      <c r="B294" s="5"/>
      <c r="C294" s="5"/>
      <c r="D294" s="7"/>
    </row>
    <row r="295" customFormat="false" ht="13.5" hidden="false" customHeight="false" outlineLevel="0" collapsed="false">
      <c r="A295" s="4"/>
      <c r="B295" s="5"/>
      <c r="C295" s="6"/>
      <c r="D295" s="7"/>
    </row>
    <row r="296" customFormat="false" ht="12.75" hidden="false" customHeight="true" outlineLevel="0" collapsed="false">
      <c r="A296" s="4" t="n">
        <v>70</v>
      </c>
      <c r="B296" s="5" t="s">
        <v>67</v>
      </c>
      <c r="C296" s="6" t="n">
        <v>1</v>
      </c>
      <c r="D296" s="7" t="s">
        <v>5</v>
      </c>
    </row>
    <row r="297" customFormat="false" ht="12.75" hidden="false" customHeight="false" outlineLevel="0" collapsed="false">
      <c r="A297" s="4"/>
      <c r="B297" s="5"/>
      <c r="C297" s="5"/>
      <c r="D297" s="7"/>
    </row>
    <row r="298" customFormat="false" ht="12.75" hidden="false" customHeight="false" outlineLevel="0" collapsed="false">
      <c r="A298" s="4"/>
      <c r="B298" s="5"/>
      <c r="C298" s="5"/>
      <c r="D298" s="7"/>
    </row>
    <row r="299" customFormat="false" ht="12.75" hidden="false" customHeight="false" outlineLevel="0" collapsed="false">
      <c r="A299" s="4"/>
      <c r="B299" s="5"/>
      <c r="C299" s="5"/>
      <c r="D299" s="7"/>
    </row>
    <row r="300" customFormat="false" ht="13.5" hidden="false" customHeight="false" outlineLevel="0" collapsed="false">
      <c r="A300" s="4"/>
      <c r="B300" s="5"/>
      <c r="C300" s="6"/>
      <c r="D300" s="7"/>
    </row>
    <row r="301" customFormat="false" ht="12.75" hidden="false" customHeight="true" outlineLevel="0" collapsed="false">
      <c r="A301" s="4" t="n">
        <v>71</v>
      </c>
      <c r="B301" s="5" t="s">
        <v>68</v>
      </c>
      <c r="C301" s="6" t="n">
        <v>1</v>
      </c>
      <c r="D301" s="7" t="s">
        <v>5</v>
      </c>
    </row>
    <row r="302" customFormat="false" ht="12.75" hidden="false" customHeight="false" outlineLevel="0" collapsed="false">
      <c r="A302" s="4"/>
      <c r="B302" s="5"/>
      <c r="C302" s="5"/>
      <c r="D302" s="7"/>
    </row>
    <row r="303" customFormat="false" ht="12.75" hidden="false" customHeight="false" outlineLevel="0" collapsed="false">
      <c r="A303" s="4"/>
      <c r="B303" s="5"/>
      <c r="C303" s="5"/>
      <c r="D303" s="7"/>
    </row>
    <row r="304" customFormat="false" ht="12.75" hidden="false" customHeight="false" outlineLevel="0" collapsed="false">
      <c r="A304" s="4"/>
      <c r="B304" s="5"/>
      <c r="C304" s="5"/>
      <c r="D304" s="7"/>
    </row>
    <row r="305" customFormat="false" ht="13.5" hidden="false" customHeight="false" outlineLevel="0" collapsed="false">
      <c r="A305" s="4"/>
      <c r="B305" s="5"/>
      <c r="C305" s="6"/>
      <c r="D305" s="7"/>
    </row>
    <row r="306" customFormat="false" ht="12.75" hidden="false" customHeight="true" outlineLevel="0" collapsed="false">
      <c r="A306" s="4" t="n">
        <v>72</v>
      </c>
      <c r="B306" s="5" t="s">
        <v>69</v>
      </c>
      <c r="C306" s="6" t="n">
        <v>1</v>
      </c>
      <c r="D306" s="7" t="s">
        <v>5</v>
      </c>
    </row>
    <row r="307" customFormat="false" ht="12.75" hidden="false" customHeight="false" outlineLevel="0" collapsed="false">
      <c r="A307" s="4"/>
      <c r="B307" s="5"/>
      <c r="C307" s="5"/>
      <c r="D307" s="7"/>
    </row>
    <row r="308" customFormat="false" ht="12.75" hidden="false" customHeight="false" outlineLevel="0" collapsed="false">
      <c r="A308" s="4"/>
      <c r="B308" s="5"/>
      <c r="C308" s="5"/>
      <c r="D308" s="7"/>
    </row>
    <row r="309" customFormat="false" ht="12.75" hidden="false" customHeight="false" outlineLevel="0" collapsed="false">
      <c r="A309" s="4"/>
      <c r="B309" s="5"/>
      <c r="C309" s="5"/>
      <c r="D309" s="7"/>
    </row>
    <row r="310" customFormat="false" ht="13.5" hidden="false" customHeight="false" outlineLevel="0" collapsed="false">
      <c r="A310" s="4"/>
      <c r="B310" s="5"/>
      <c r="C310" s="6"/>
      <c r="D310" s="7"/>
    </row>
    <row r="311" customFormat="false" ht="12.75" hidden="false" customHeight="true" outlineLevel="0" collapsed="false">
      <c r="A311" s="4" t="n">
        <v>73</v>
      </c>
      <c r="B311" s="5" t="s">
        <v>70</v>
      </c>
      <c r="C311" s="6" t="n">
        <v>1</v>
      </c>
      <c r="D311" s="7" t="s">
        <v>5</v>
      </c>
    </row>
    <row r="312" customFormat="false" ht="12.75" hidden="false" customHeight="false" outlineLevel="0" collapsed="false">
      <c r="A312" s="4"/>
      <c r="B312" s="5"/>
      <c r="C312" s="5"/>
      <c r="D312" s="7"/>
    </row>
    <row r="313" customFormat="false" ht="12.75" hidden="false" customHeight="false" outlineLevel="0" collapsed="false">
      <c r="A313" s="4"/>
      <c r="B313" s="5"/>
      <c r="C313" s="5"/>
      <c r="D313" s="7"/>
    </row>
    <row r="314" customFormat="false" ht="12.75" hidden="false" customHeight="false" outlineLevel="0" collapsed="false">
      <c r="A314" s="4"/>
      <c r="B314" s="5"/>
      <c r="C314" s="5"/>
      <c r="D314" s="7"/>
    </row>
    <row r="315" customFormat="false" ht="13.5" hidden="false" customHeight="false" outlineLevel="0" collapsed="false">
      <c r="A315" s="4"/>
      <c r="B315" s="5"/>
      <c r="C315" s="6"/>
      <c r="D315" s="7"/>
    </row>
    <row r="316" customFormat="false" ht="12.75" hidden="false" customHeight="true" outlineLevel="0" collapsed="false">
      <c r="A316" s="4" t="n">
        <v>74</v>
      </c>
      <c r="B316" s="5" t="s">
        <v>71</v>
      </c>
      <c r="C316" s="6" t="n">
        <v>1</v>
      </c>
      <c r="D316" s="7" t="s">
        <v>5</v>
      </c>
    </row>
    <row r="317" customFormat="false" ht="12.75" hidden="false" customHeight="false" outlineLevel="0" collapsed="false">
      <c r="A317" s="4"/>
      <c r="B317" s="5"/>
      <c r="C317" s="5"/>
      <c r="D317" s="7"/>
    </row>
    <row r="318" customFormat="false" ht="12.75" hidden="false" customHeight="false" outlineLevel="0" collapsed="false">
      <c r="A318" s="4"/>
      <c r="B318" s="5"/>
      <c r="C318" s="5"/>
      <c r="D318" s="7"/>
    </row>
    <row r="319" customFormat="false" ht="12.75" hidden="false" customHeight="false" outlineLevel="0" collapsed="false">
      <c r="A319" s="4"/>
      <c r="B319" s="5"/>
      <c r="C319" s="5"/>
      <c r="D319" s="7"/>
    </row>
    <row r="320" customFormat="false" ht="13.5" hidden="false" customHeight="false" outlineLevel="0" collapsed="false">
      <c r="A320" s="4"/>
      <c r="B320" s="5"/>
      <c r="C320" s="6"/>
      <c r="D320" s="7"/>
    </row>
    <row r="321" customFormat="false" ht="12.75" hidden="false" customHeight="false" outlineLevel="0" collapsed="false">
      <c r="A321" s="8" t="s">
        <v>72</v>
      </c>
      <c r="B321" s="8"/>
      <c r="C321" s="8"/>
      <c r="D321" s="8"/>
    </row>
  </sheetData>
  <mergeCells count="257">
    <mergeCell ref="A2:A6"/>
    <mergeCell ref="B2:B6"/>
    <mergeCell ref="C2:C6"/>
    <mergeCell ref="D2:D6"/>
    <mergeCell ref="A7:A11"/>
    <mergeCell ref="B7:B11"/>
    <mergeCell ref="C7:C11"/>
    <mergeCell ref="D7:D11"/>
    <mergeCell ref="A12:D12"/>
    <mergeCell ref="A13:A17"/>
    <mergeCell ref="B13:B17"/>
    <mergeCell ref="C13:C17"/>
    <mergeCell ref="D13:D17"/>
    <mergeCell ref="A18:A22"/>
    <mergeCell ref="B18:B22"/>
    <mergeCell ref="C18:C22"/>
    <mergeCell ref="D18:D22"/>
    <mergeCell ref="A23:A27"/>
    <mergeCell ref="B23:B27"/>
    <mergeCell ref="C23:C27"/>
    <mergeCell ref="D23:D27"/>
    <mergeCell ref="A28:A32"/>
    <mergeCell ref="B28:B32"/>
    <mergeCell ref="C28:C32"/>
    <mergeCell ref="D28:D32"/>
    <mergeCell ref="A33:A37"/>
    <mergeCell ref="B33:B37"/>
    <mergeCell ref="C33:C37"/>
    <mergeCell ref="D33:D37"/>
    <mergeCell ref="A38:A42"/>
    <mergeCell ref="B38:B42"/>
    <mergeCell ref="C38:C42"/>
    <mergeCell ref="D38:D42"/>
    <mergeCell ref="A43:A47"/>
    <mergeCell ref="B43:B47"/>
    <mergeCell ref="C43:C47"/>
    <mergeCell ref="D43:D47"/>
    <mergeCell ref="A48:A52"/>
    <mergeCell ref="B48:B52"/>
    <mergeCell ref="C48:C52"/>
    <mergeCell ref="D48:D52"/>
    <mergeCell ref="A53:A57"/>
    <mergeCell ref="B53:B57"/>
    <mergeCell ref="C53:C57"/>
    <mergeCell ref="D53:D57"/>
    <mergeCell ref="A58:A62"/>
    <mergeCell ref="B58:B62"/>
    <mergeCell ref="C58:C62"/>
    <mergeCell ref="D58:D62"/>
    <mergeCell ref="A63:A67"/>
    <mergeCell ref="B63:B67"/>
    <mergeCell ref="C63:C67"/>
    <mergeCell ref="D63:D67"/>
    <mergeCell ref="A68:A72"/>
    <mergeCell ref="B68:B72"/>
    <mergeCell ref="C68:C72"/>
    <mergeCell ref="D68:D72"/>
    <mergeCell ref="A73:A77"/>
    <mergeCell ref="B73:B77"/>
    <mergeCell ref="C73:C77"/>
    <mergeCell ref="D73:D77"/>
    <mergeCell ref="A78:A82"/>
    <mergeCell ref="B78:B82"/>
    <mergeCell ref="C78:C82"/>
    <mergeCell ref="D78:D82"/>
    <mergeCell ref="A83:A87"/>
    <mergeCell ref="B83:B87"/>
    <mergeCell ref="C83:C87"/>
    <mergeCell ref="D83:D87"/>
    <mergeCell ref="A88:A92"/>
    <mergeCell ref="B88:B92"/>
    <mergeCell ref="C88:C92"/>
    <mergeCell ref="D88:D92"/>
    <mergeCell ref="A93:A97"/>
    <mergeCell ref="B93:B97"/>
    <mergeCell ref="C93:C97"/>
    <mergeCell ref="D93:D97"/>
    <mergeCell ref="A98:A102"/>
    <mergeCell ref="B98:B102"/>
    <mergeCell ref="C98:C102"/>
    <mergeCell ref="D98:D102"/>
    <mergeCell ref="A103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D189"/>
    <mergeCell ref="A190:A194"/>
    <mergeCell ref="B190:B194"/>
    <mergeCell ref="C190:C194"/>
    <mergeCell ref="D190:D194"/>
    <mergeCell ref="A195:A199"/>
    <mergeCell ref="B195:B199"/>
    <mergeCell ref="C195:C199"/>
    <mergeCell ref="D195:D199"/>
    <mergeCell ref="A200:A204"/>
    <mergeCell ref="B200:B204"/>
    <mergeCell ref="C200:C204"/>
    <mergeCell ref="D200:D204"/>
    <mergeCell ref="A205:A209"/>
    <mergeCell ref="B205:B209"/>
    <mergeCell ref="C205:C209"/>
    <mergeCell ref="D205:D209"/>
    <mergeCell ref="A210:A214"/>
    <mergeCell ref="B210:B214"/>
    <mergeCell ref="C210:C214"/>
    <mergeCell ref="D210:D214"/>
    <mergeCell ref="A215:A219"/>
    <mergeCell ref="B215:B219"/>
    <mergeCell ref="C215:C219"/>
    <mergeCell ref="D215:D219"/>
    <mergeCell ref="A220:A224"/>
    <mergeCell ref="B220:B224"/>
    <mergeCell ref="C220:C224"/>
    <mergeCell ref="D220:D224"/>
    <mergeCell ref="A225:A229"/>
    <mergeCell ref="B225:B229"/>
    <mergeCell ref="C225:C229"/>
    <mergeCell ref="D225:D229"/>
    <mergeCell ref="A230:A234"/>
    <mergeCell ref="B230:B234"/>
    <mergeCell ref="C230:C234"/>
    <mergeCell ref="D230:D234"/>
    <mergeCell ref="A235:A239"/>
    <mergeCell ref="B235:B239"/>
    <mergeCell ref="C235:C239"/>
    <mergeCell ref="D235:D239"/>
    <mergeCell ref="A240:A244"/>
    <mergeCell ref="B240:B244"/>
    <mergeCell ref="C240:C244"/>
    <mergeCell ref="D240:D244"/>
    <mergeCell ref="A245:A249"/>
    <mergeCell ref="B245:B249"/>
    <mergeCell ref="C245:C249"/>
    <mergeCell ref="D245:D249"/>
    <mergeCell ref="A250:A254"/>
    <mergeCell ref="B250:B254"/>
    <mergeCell ref="C250:C254"/>
    <mergeCell ref="D250:D254"/>
    <mergeCell ref="A255:A259"/>
    <mergeCell ref="B255:B259"/>
    <mergeCell ref="C255:C259"/>
    <mergeCell ref="D255:D259"/>
    <mergeCell ref="A260:A264"/>
    <mergeCell ref="B260:B264"/>
    <mergeCell ref="C260:C264"/>
    <mergeCell ref="D260:D264"/>
    <mergeCell ref="A265:A269"/>
    <mergeCell ref="B265:B269"/>
    <mergeCell ref="C265:C269"/>
    <mergeCell ref="D265:D269"/>
    <mergeCell ref="A270:D270"/>
    <mergeCell ref="A271:A275"/>
    <mergeCell ref="B271:B275"/>
    <mergeCell ref="C271:C275"/>
    <mergeCell ref="D271:D275"/>
    <mergeCell ref="A276:A280"/>
    <mergeCell ref="B276:B280"/>
    <mergeCell ref="C276:C280"/>
    <mergeCell ref="D276:D280"/>
    <mergeCell ref="A281:A285"/>
    <mergeCell ref="B281:B285"/>
    <mergeCell ref="C281:C285"/>
    <mergeCell ref="D281:D285"/>
    <mergeCell ref="A286:A290"/>
    <mergeCell ref="B286:B290"/>
    <mergeCell ref="C286:C290"/>
    <mergeCell ref="D286:D290"/>
    <mergeCell ref="A291:A295"/>
    <mergeCell ref="B291:B295"/>
    <mergeCell ref="C291:C295"/>
    <mergeCell ref="D291:D295"/>
    <mergeCell ref="A296:A300"/>
    <mergeCell ref="B296:B300"/>
    <mergeCell ref="C296:C300"/>
    <mergeCell ref="D296:D300"/>
    <mergeCell ref="A301:A305"/>
    <mergeCell ref="B301:B305"/>
    <mergeCell ref="C301:C305"/>
    <mergeCell ref="D301:D305"/>
    <mergeCell ref="A306:A310"/>
    <mergeCell ref="B306:B310"/>
    <mergeCell ref="C306:C310"/>
    <mergeCell ref="D306:D310"/>
    <mergeCell ref="A311:A315"/>
    <mergeCell ref="B311:B315"/>
    <mergeCell ref="C311:C315"/>
    <mergeCell ref="D311:D315"/>
    <mergeCell ref="A316:A320"/>
    <mergeCell ref="B316:B320"/>
    <mergeCell ref="C316:C320"/>
    <mergeCell ref="D316:D320"/>
    <mergeCell ref="A321:D321"/>
  </mergeCells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95" topLeftCell="BM57" activePane="bottomLeft" state="split"/>
      <selection pane="topLeft" activeCell="A1" activeCellId="0" sqref="A1"/>
      <selection pane="bottom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23.28"/>
    <col collapsed="false" customWidth="true" hidden="false" outlineLevel="0" max="5" min="4" style="0" width="12.14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34.56"/>
    <col collapsed="false" customWidth="true" hidden="false" outlineLevel="0" max="10" min="10" style="0" width="50.99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3" t="s">
        <v>73</v>
      </c>
      <c r="D1" s="3" t="s">
        <v>74</v>
      </c>
      <c r="E1" s="9" t="s">
        <v>75</v>
      </c>
      <c r="F1" s="10" t="s">
        <v>76</v>
      </c>
      <c r="G1" s="11" t="s">
        <v>77</v>
      </c>
      <c r="H1" s="3" t="s">
        <v>2</v>
      </c>
      <c r="I1" s="2" t="s">
        <v>3</v>
      </c>
      <c r="J1" s="3" t="s">
        <v>78</v>
      </c>
    </row>
    <row r="2" customFormat="false" ht="13.5" hidden="false" customHeight="false" outlineLevel="0" collapsed="false">
      <c r="A2" s="12" t="s">
        <v>7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13" t="n">
        <v>1</v>
      </c>
      <c r="B3" s="14" t="s">
        <v>80</v>
      </c>
      <c r="C3" s="15" t="s">
        <v>81</v>
      </c>
      <c r="D3" s="15" t="n">
        <v>0.007081</v>
      </c>
      <c r="E3" s="16" t="n">
        <v>0.00189848121502798</v>
      </c>
      <c r="F3" s="17" t="n">
        <v>0.731890804260983</v>
      </c>
      <c r="G3" s="17" t="n">
        <v>0.25</v>
      </c>
      <c r="H3" s="18" t="n">
        <v>1</v>
      </c>
      <c r="I3" s="19" t="s">
        <v>82</v>
      </c>
      <c r="J3" s="20" t="str">
        <f aca="false">"Уменьшен выброс диЖелезо триоксид на 100%, пыли абразивнойной на 100%, этинилбензола на "&amp;ROUND(F3*100,2)&amp;"% (до "&amp;ROUND(E3,6)&amp;" г/с), уксусной кислоты на "&amp;ROUND(F4*100,2)&amp;"% (до "&amp;ROUND(E4,6)&amp;" г/с), пыли пластика АБС на 100%, пыли полипропилена на "&amp;ROUND(F5*100,2)&amp;"% (до "&amp;ROUND(E5,6)&amp;" г/с), пыли поливинилхлорида на "&amp;ROUND(F6*100,2)&amp;"% (до "&amp;ROUND(E6,6)&amp;" г/с), пыли полистирола на "&amp;ROUND(F7*100,2)&amp;"% (до "&amp;ROUND(E7,6)&amp;" г/с)"</f>
        <v>Уменьшен выброс диЖелезо триоксид на 100%, пыли абразивнойной на 100%, этинилбензола на 73.19% (до 0.001898 г/с), уксусной кислоты на 92.88% (до 0.002461 г/с), пыли пластика АБС на 100%, пыли полипропилена на 84.2% (до 0.002461 г/с), пыли поливинилхлорида на 65.6% (до 0.002525 г/с), пыли полистирола на 65.79% (до 0.002498 г/с)</v>
      </c>
    </row>
    <row r="4" customFormat="false" ht="12.75" hidden="false" customHeight="false" outlineLevel="0" collapsed="false">
      <c r="A4" s="13"/>
      <c r="B4" s="14"/>
      <c r="C4" s="21" t="s">
        <v>83</v>
      </c>
      <c r="D4" s="21" t="n">
        <v>0.034561</v>
      </c>
      <c r="E4" s="22" t="n">
        <v>0.00246132208157525</v>
      </c>
      <c r="F4" s="23" t="n">
        <v>0.928783250439072</v>
      </c>
      <c r="G4" s="23" t="n">
        <v>0.8</v>
      </c>
      <c r="H4" s="18"/>
      <c r="I4" s="19"/>
      <c r="J4" s="20"/>
    </row>
    <row r="5" customFormat="false" ht="12.75" hidden="false" customHeight="false" outlineLevel="0" collapsed="false">
      <c r="A5" s="13"/>
      <c r="B5" s="14"/>
      <c r="C5" s="21" t="s">
        <v>84</v>
      </c>
      <c r="D5" s="21" t="n">
        <v>0.015582</v>
      </c>
      <c r="E5" s="22" t="n">
        <v>0.00246132208157525</v>
      </c>
      <c r="F5" s="23" t="n">
        <v>0.842040682738079</v>
      </c>
      <c r="G5" s="23" t="n">
        <v>0.55</v>
      </c>
      <c r="H5" s="18"/>
      <c r="I5" s="19"/>
      <c r="J5" s="20"/>
    </row>
    <row r="6" customFormat="false" ht="12.75" hidden="false" customHeight="false" outlineLevel="0" collapsed="false">
      <c r="A6" s="13"/>
      <c r="B6" s="14"/>
      <c r="C6" s="21" t="s">
        <v>85</v>
      </c>
      <c r="D6" s="21" t="n">
        <v>0.00734</v>
      </c>
      <c r="E6" s="22" t="n">
        <v>0.00252525252525253</v>
      </c>
      <c r="F6" s="23" t="n">
        <v>0.655960146423362</v>
      </c>
      <c r="G6" s="23" t="n">
        <v>0.44</v>
      </c>
      <c r="H6" s="18"/>
      <c r="I6" s="19"/>
      <c r="J6" s="20"/>
    </row>
    <row r="7" customFormat="false" ht="12.75" hidden="false" customHeight="false" outlineLevel="0" collapsed="false">
      <c r="A7" s="13"/>
      <c r="B7" s="14"/>
      <c r="C7" s="21" t="s">
        <v>86</v>
      </c>
      <c r="D7" s="21" t="n">
        <v>0.007303</v>
      </c>
      <c r="E7" s="22" t="n">
        <v>0.00249800159872102</v>
      </c>
      <c r="F7" s="23" t="n">
        <v>0.65794856925633</v>
      </c>
      <c r="G7" s="23" t="n">
        <v>0.03</v>
      </c>
      <c r="H7" s="18"/>
      <c r="I7" s="19"/>
      <c r="J7" s="20"/>
    </row>
    <row r="8" customFormat="false" ht="13.5" hidden="false" customHeight="false" outlineLevel="0" collapsed="false">
      <c r="A8" s="13"/>
      <c r="B8" s="14"/>
      <c r="C8" s="24" t="s">
        <v>87</v>
      </c>
      <c r="D8" s="24" t="n">
        <v>0.007408</v>
      </c>
      <c r="E8" s="25" t="n">
        <v>0</v>
      </c>
      <c r="F8" s="26" t="n">
        <v>1</v>
      </c>
      <c r="G8" s="26" t="n">
        <v>1</v>
      </c>
      <c r="H8" s="18"/>
      <c r="I8" s="19"/>
      <c r="J8" s="20"/>
    </row>
    <row r="9" customFormat="false" ht="12.75" hidden="false" customHeight="true" outlineLevel="0" collapsed="false">
      <c r="A9" s="13" t="n">
        <v>2</v>
      </c>
      <c r="B9" s="14" t="s">
        <v>88</v>
      </c>
      <c r="C9" s="15" t="s">
        <v>81</v>
      </c>
      <c r="D9" s="15" t="n">
        <v>0.007081</v>
      </c>
      <c r="E9" s="16" t="n">
        <v>0.00188462799082268</v>
      </c>
      <c r="F9" s="17" t="n">
        <v>0.733847198019675</v>
      </c>
      <c r="G9" s="17" t="n">
        <v>0.25</v>
      </c>
      <c r="H9" s="18" t="n">
        <v>1</v>
      </c>
      <c r="I9" s="19" t="s">
        <v>82</v>
      </c>
      <c r="J9" s="20" t="str">
        <f aca="false">"Уменьшен выброс диЖелезо триоксид на 100%, пыли абразивнойной на 100%, этинилбензола на "&amp;ROUND(F9*100,2)&amp;"% (до "&amp;ROUND(E9,6)&amp;" г/с), уксусной кислоты на "&amp;ROUND(F10*100,2)&amp;"% (до "&amp;ROUND(E10,6)&amp;" г/с), пыли пластика АБС на 100%, пыли полипропилена на "&amp;ROUND(F11*100,2)&amp;"% (до "&amp;ROUND(E11,6)&amp;" г/с), пыли поливинилхлорида на "&amp;ROUND(F12*100,2)&amp;"% (до "&amp;ROUND(E12,6)&amp;" г/с), пыли полистирола на "&amp;ROUND(F13*100,2)&amp;"% (до "&amp;ROUND(E13,6)&amp;" г/с)"</f>
        <v>Уменьшен выброс диЖелезо триоксид на 100%, пыли абразивнойной на 100%, этинилбензола на 73.38% (до 0.001885 г/с), уксусной кислоты на 92.8% (до 0.00249 г/с), пыли пластика АБС на 100%, пыли полипропилена на 84.02% (до 0.00249 г/с), пыли поливинилхлорида на 66.84% (до 0.002434 г/с), пыли полистирола на 66.34% (до 0.002458 г/с)</v>
      </c>
    </row>
    <row r="10" customFormat="false" ht="12.75" hidden="false" customHeight="false" outlineLevel="0" collapsed="false">
      <c r="A10" s="13"/>
      <c r="B10" s="14"/>
      <c r="C10" s="21" t="s">
        <v>83</v>
      </c>
      <c r="D10" s="21" t="n">
        <v>0.034561</v>
      </c>
      <c r="E10" s="22" t="n">
        <v>0.00248972847445516</v>
      </c>
      <c r="F10" s="23" t="n">
        <v>0.927961329983069</v>
      </c>
      <c r="G10" s="23" t="n">
        <v>0.8</v>
      </c>
      <c r="H10" s="18"/>
      <c r="I10" s="19"/>
      <c r="J10" s="20"/>
    </row>
    <row r="11" customFormat="false" ht="12.75" hidden="false" customHeight="false" outlineLevel="0" collapsed="false">
      <c r="A11" s="13"/>
      <c r="B11" s="14"/>
      <c r="C11" s="21" t="s">
        <v>84</v>
      </c>
      <c r="D11" s="21" t="n">
        <v>0.015582</v>
      </c>
      <c r="E11" s="22" t="n">
        <v>0.00248972847445516</v>
      </c>
      <c r="F11" s="23" t="n">
        <v>0.840217656625904</v>
      </c>
      <c r="G11" s="23" t="n">
        <v>0.55</v>
      </c>
      <c r="H11" s="18"/>
      <c r="I11" s="19"/>
      <c r="J11" s="20"/>
    </row>
    <row r="12" customFormat="false" ht="12.75" hidden="false" customHeight="false" outlineLevel="0" collapsed="false">
      <c r="A12" s="13"/>
      <c r="B12" s="14"/>
      <c r="C12" s="21" t="s">
        <v>85</v>
      </c>
      <c r="D12" s="21" t="n">
        <v>0.00734</v>
      </c>
      <c r="E12" s="22" t="n">
        <v>0.00243413516609393</v>
      </c>
      <c r="F12" s="23" t="n">
        <v>0.668373955573034</v>
      </c>
      <c r="G12" s="23" t="n">
        <v>0.44</v>
      </c>
      <c r="H12" s="18"/>
      <c r="I12" s="19"/>
      <c r="J12" s="20"/>
    </row>
    <row r="13" customFormat="false" ht="12.75" hidden="false" customHeight="false" outlineLevel="0" collapsed="false">
      <c r="A13" s="13"/>
      <c r="B13" s="14"/>
      <c r="C13" s="21" t="s">
        <v>86</v>
      </c>
      <c r="D13" s="21" t="n">
        <v>0.007303</v>
      </c>
      <c r="E13" s="22" t="n">
        <v>0.00245821042281219</v>
      </c>
      <c r="F13" s="23" t="n">
        <v>0.663397176117733</v>
      </c>
      <c r="G13" s="23" t="n">
        <v>0.03</v>
      </c>
      <c r="H13" s="18"/>
      <c r="I13" s="19"/>
      <c r="J13" s="20"/>
    </row>
    <row r="14" customFormat="false" ht="13.5" hidden="false" customHeight="false" outlineLevel="0" collapsed="false">
      <c r="A14" s="13"/>
      <c r="B14" s="14"/>
      <c r="C14" s="24" t="s">
        <v>87</v>
      </c>
      <c r="D14" s="24" t="n">
        <v>0.007408</v>
      </c>
      <c r="E14" s="25" t="n">
        <v>0</v>
      </c>
      <c r="F14" s="26" t="n">
        <v>1</v>
      </c>
      <c r="G14" s="26" t="n">
        <v>1</v>
      </c>
      <c r="H14" s="18"/>
      <c r="I14" s="19"/>
      <c r="J14" s="20"/>
    </row>
    <row r="15" customFormat="false" ht="12.75" hidden="false" customHeight="true" outlineLevel="0" collapsed="false">
      <c r="A15" s="13" t="n">
        <v>3</v>
      </c>
      <c r="B15" s="14" t="s">
        <v>89</v>
      </c>
      <c r="C15" s="15" t="s">
        <v>81</v>
      </c>
      <c r="D15" s="15" t="n">
        <v>0.007081</v>
      </c>
      <c r="E15" s="16" t="n">
        <v>0.00209080047789725</v>
      </c>
      <c r="F15" s="17" t="n">
        <v>0.70473090271187</v>
      </c>
      <c r="G15" s="17" t="n">
        <v>0.25</v>
      </c>
      <c r="H15" s="18" t="n">
        <v>1</v>
      </c>
      <c r="I15" s="19" t="s">
        <v>82</v>
      </c>
      <c r="J15" s="20" t="str">
        <f aca="false">"Уменьшен выброс диЖелезо триоксид на 100%, пыли абразивнойной на 100%, этинилбензола на "&amp;ROUND(F15*100,2)&amp;"% (до "&amp;ROUND(E15,6)&amp;" г/с), уксусной кислоты на "&amp;ROUND(F16*100,2)&amp;"% (до "&amp;ROUND(E16,6)&amp;" г/с), пыли пластика АБС на 100%, пыли полипропилена на "&amp;ROUND(F17*100,2)&amp;"% (до "&amp;ROUND(E17,6)&amp;" г/с), пыли поливинилхлорида на "&amp;ROUND(F18*100,2)&amp;"% (до "&amp;ROUND(E18,6)&amp;" г/с), пыли полистирола на "&amp;ROUND(F19*100,2)&amp;"% (до "&amp;ROUND(E19,6)&amp;" г/с)"</f>
        <v>Уменьшен выброс диЖелезо триоксид на 100%, пыли абразивнойной на 100%, этинилбензола на 70.47% (до 0.002091 г/с), уксусной кислоты на 92.88% (до 0.00246 г/с), пыли пластика АБС на 100%, пыли полипропилена на 84.21% (до 0.00246 г/с), пыли поливинилхлорида на 100% (до 0 г/с), пыли полистирола на 67.28% (до 0.002389 г/с)</v>
      </c>
    </row>
    <row r="16" customFormat="false" ht="12.75" hidden="false" customHeight="false" outlineLevel="0" collapsed="false">
      <c r="A16" s="13"/>
      <c r="B16" s="14"/>
      <c r="C16" s="21" t="s">
        <v>83</v>
      </c>
      <c r="D16" s="21" t="n">
        <v>0.034561</v>
      </c>
      <c r="E16" s="22" t="n">
        <v>0.00245980321574274</v>
      </c>
      <c r="F16" s="23" t="n">
        <v>0.928827197831581</v>
      </c>
      <c r="G16" s="23" t="n">
        <v>0.8</v>
      </c>
      <c r="H16" s="18"/>
      <c r="I16" s="19"/>
      <c r="J16" s="20"/>
    </row>
    <row r="17" customFormat="false" ht="12.75" hidden="false" customHeight="false" outlineLevel="0" collapsed="false">
      <c r="A17" s="13"/>
      <c r="B17" s="14"/>
      <c r="C17" s="21" t="s">
        <v>84</v>
      </c>
      <c r="D17" s="21" t="n">
        <v>0.015582</v>
      </c>
      <c r="E17" s="22" t="n">
        <v>0.00245980321574274</v>
      </c>
      <c r="F17" s="23" t="n">
        <v>0.842138158404393</v>
      </c>
      <c r="G17" s="23" t="n">
        <v>0.55</v>
      </c>
      <c r="H17" s="18"/>
      <c r="I17" s="19"/>
      <c r="J17" s="20"/>
    </row>
    <row r="18" customFormat="false" ht="12.75" hidden="false" customHeight="false" outlineLevel="0" collapsed="false">
      <c r="A18" s="13"/>
      <c r="B18" s="14"/>
      <c r="C18" s="21" t="s">
        <v>85</v>
      </c>
      <c r="D18" s="21" t="n">
        <v>0.00734</v>
      </c>
      <c r="E18" s="22" t="n">
        <v>0</v>
      </c>
      <c r="F18" s="23" t="n">
        <v>1</v>
      </c>
      <c r="G18" s="23" t="n">
        <v>0.44</v>
      </c>
      <c r="H18" s="18"/>
      <c r="I18" s="19"/>
      <c r="J18" s="20"/>
    </row>
    <row r="19" customFormat="false" ht="12.75" hidden="false" customHeight="false" outlineLevel="0" collapsed="false">
      <c r="A19" s="13"/>
      <c r="B19" s="14"/>
      <c r="C19" s="21" t="s">
        <v>86</v>
      </c>
      <c r="D19" s="21" t="n">
        <v>0.007303</v>
      </c>
      <c r="E19" s="22" t="n">
        <v>0.002389486260454</v>
      </c>
      <c r="F19" s="23" t="n">
        <v>0.672807577645625</v>
      </c>
      <c r="G19" s="23" t="n">
        <v>0.03</v>
      </c>
      <c r="H19" s="18"/>
      <c r="I19" s="19"/>
      <c r="J19" s="20"/>
    </row>
    <row r="20" customFormat="false" ht="13.5" hidden="false" customHeight="false" outlineLevel="0" collapsed="false">
      <c r="A20" s="13"/>
      <c r="B20" s="14"/>
      <c r="C20" s="24" t="s">
        <v>87</v>
      </c>
      <c r="D20" s="24" t="n">
        <v>0.007408</v>
      </c>
      <c r="E20" s="25" t="n">
        <v>0</v>
      </c>
      <c r="F20" s="26" t="n">
        <v>1</v>
      </c>
      <c r="G20" s="26" t="n">
        <v>1</v>
      </c>
      <c r="H20" s="18"/>
      <c r="I20" s="19"/>
      <c r="J20" s="20"/>
    </row>
    <row r="21" customFormat="false" ht="12.75" hidden="false" customHeight="true" outlineLevel="0" collapsed="false">
      <c r="A21" s="13" t="n">
        <v>4</v>
      </c>
      <c r="B21" s="14" t="s">
        <v>90</v>
      </c>
      <c r="C21" s="15" t="s">
        <v>81</v>
      </c>
      <c r="D21" s="15" t="n">
        <v>0.007081</v>
      </c>
      <c r="E21" s="16" t="n">
        <v>0.00198412698412698</v>
      </c>
      <c r="F21" s="17" t="n">
        <v>0.719795652573509</v>
      </c>
      <c r="G21" s="17" t="n">
        <v>0.25</v>
      </c>
      <c r="H21" s="18" t="n">
        <v>1</v>
      </c>
      <c r="I21" s="19" t="s">
        <v>82</v>
      </c>
      <c r="J21" s="20" t="str">
        <f aca="false">"Уменьшен выброс диЖелезо триоксид на 100%, пыли абразивнойной на 100%, этинилбензола на "&amp;ROUND(F21*100,2)&amp;"% (до "&amp;ROUND(E21,6)&amp;" г/с), уксусной кислоты на "&amp;ROUND(F22*100,2)&amp;"% (до "&amp;ROUND(E22,6)&amp;" г/с), пыли пластика АБС на 100%, пыли полипропилена на "&amp;ROUND(F23*100,2)&amp;"% (до "&amp;ROUND(E23,6)&amp;" г/с), пыли поливинилхлорида на "&amp;ROUND(F24*100,2)&amp;"% (до "&amp;ROUND(E24,6)&amp;" г/с), пыли полистирола на "&amp;ROUND(F25*100,2)&amp;"% (до "&amp;ROUND(E25,6)&amp;" г/с)"</f>
        <v>Уменьшен выброс диЖелезо триоксид на 100%, пыли абразивнойной на 100%, этинилбензола на 71.98% (до 0.001984 г/с), уксусной кислоты на 92.89% (до 0.002458 г/с), пыли пластика АБС на 100%, пыли полипропилена на 84.22% (до 0.002458 г/с), пыли поливинилхлорида на 68.46% (до 0.002315 г/с), пыли полистирола на 72.83% (до 0.001984 г/с)</v>
      </c>
    </row>
    <row r="22" customFormat="false" ht="12.75" hidden="false" customHeight="false" outlineLevel="0" collapsed="false">
      <c r="A22" s="13"/>
      <c r="B22" s="14"/>
      <c r="C22" s="21" t="s">
        <v>83</v>
      </c>
      <c r="D22" s="21" t="n">
        <v>0.034561</v>
      </c>
      <c r="E22" s="22" t="n">
        <v>0.00245843471208435</v>
      </c>
      <c r="F22" s="23" t="n">
        <v>0.928866794592623</v>
      </c>
      <c r="G22" s="23" t="n">
        <v>0.8</v>
      </c>
      <c r="H22" s="18"/>
      <c r="I22" s="19"/>
      <c r="J22" s="20"/>
    </row>
    <row r="23" customFormat="false" ht="12.75" hidden="false" customHeight="false" outlineLevel="0" collapsed="false">
      <c r="A23" s="13"/>
      <c r="B23" s="14"/>
      <c r="C23" s="21" t="s">
        <v>84</v>
      </c>
      <c r="D23" s="21" t="n">
        <v>0.015582</v>
      </c>
      <c r="E23" s="22" t="n">
        <v>0.00245843471208435</v>
      </c>
      <c r="F23" s="23" t="n">
        <v>0.842225984335493</v>
      </c>
      <c r="G23" s="23" t="n">
        <v>0.55</v>
      </c>
      <c r="H23" s="18"/>
      <c r="I23" s="19"/>
      <c r="J23" s="20"/>
    </row>
    <row r="24" customFormat="false" ht="12.75" hidden="false" customHeight="false" outlineLevel="0" collapsed="false">
      <c r="A24" s="13"/>
      <c r="B24" s="14"/>
      <c r="C24" s="21" t="s">
        <v>85</v>
      </c>
      <c r="D24" s="21" t="n">
        <v>0.00734</v>
      </c>
      <c r="E24" s="22" t="n">
        <v>0.00231481481481481</v>
      </c>
      <c r="F24" s="23" t="n">
        <v>0.684630134221415</v>
      </c>
      <c r="G24" s="23" t="n">
        <v>0.44</v>
      </c>
      <c r="H24" s="18"/>
      <c r="I24" s="19"/>
      <c r="J24" s="20"/>
    </row>
    <row r="25" customFormat="false" ht="12.75" hidden="false" customHeight="false" outlineLevel="0" collapsed="false">
      <c r="A25" s="13"/>
      <c r="B25" s="14"/>
      <c r="C25" s="21" t="s">
        <v>86</v>
      </c>
      <c r="D25" s="21" t="n">
        <v>0.007303</v>
      </c>
      <c r="E25" s="22" t="n">
        <v>0.00198412698412698</v>
      </c>
      <c r="F25" s="23" t="n">
        <v>0.728313435009313</v>
      </c>
      <c r="G25" s="23" t="n">
        <v>0.03</v>
      </c>
      <c r="H25" s="18"/>
      <c r="I25" s="19"/>
      <c r="J25" s="20"/>
    </row>
    <row r="26" customFormat="false" ht="13.5" hidden="false" customHeight="false" outlineLevel="0" collapsed="false">
      <c r="A26" s="13"/>
      <c r="B26" s="14"/>
      <c r="C26" s="24" t="s">
        <v>87</v>
      </c>
      <c r="D26" s="24" t="n">
        <v>0.007408</v>
      </c>
      <c r="E26" s="25" t="n">
        <v>0</v>
      </c>
      <c r="F26" s="26" t="n">
        <v>1</v>
      </c>
      <c r="G26" s="26" t="n">
        <v>1</v>
      </c>
      <c r="H26" s="18"/>
      <c r="I26" s="19"/>
      <c r="J26" s="20"/>
    </row>
    <row r="27" customFormat="false" ht="12.75" hidden="false" customHeight="true" outlineLevel="0" collapsed="false">
      <c r="A27" s="13" t="n">
        <v>5</v>
      </c>
      <c r="B27" s="14" t="s">
        <v>91</v>
      </c>
      <c r="C27" s="15" t="s">
        <v>81</v>
      </c>
      <c r="D27" s="15" t="n">
        <v>0.007081</v>
      </c>
      <c r="E27" s="16" t="n">
        <v>0.000825082508250825</v>
      </c>
      <c r="F27" s="17" t="n">
        <v>0.883479380278093</v>
      </c>
      <c r="G27" s="17" t="n">
        <v>0.25</v>
      </c>
      <c r="H27" s="18" t="n">
        <v>1</v>
      </c>
      <c r="I27" s="19" t="s">
        <v>82</v>
      </c>
      <c r="J27" s="20" t="str">
        <f aca="false">"Уменьшен выброс диЖелезо триоксид на 100%, пыли абразивнойной на 100%, этинилбензола на "&amp;ROUND(F27*100,2)&amp;"% (до "&amp;ROUND(E27,6)&amp;" г/с), уксусной кислоты на "&amp;ROUND(F28*100,2)&amp;"% (до "&amp;ROUND(E28,6)&amp;" г/с), пыли пластика АБС на 100%, пыли полипропилена на "&amp;ROUND(F29*100,2)&amp;"% (до "&amp;ROUND(E29,6)&amp;" г/с), пыли поливинилхлорида на "&amp;ROUND(F30*100,2)&amp;"% (до "&amp;ROUND(E30,6)&amp;" г/с), пыли полистирола на "&amp;ROUND(F31*100,2)&amp;"% (до "&amp;ROUND(E31,6)&amp;" г/с)"</f>
        <v>Уменьшен выброс диЖелезо триоксид на 100%, пыли абразивнойной на 100%, этинилбензола на 88.35% (до 0.000825 г/с), уксусной кислоты на 96.77% (до 0.001115 г/с), пыли пластика АБС на 100%, пыли полипропилена на 92.84% (до 0.001115 г/с), пыли поливинилхлорида на 76.35% (до 0.001736 г/с), пыли полистирола на 84.94% (до 0.0011 г/с)</v>
      </c>
    </row>
    <row r="28" customFormat="false" ht="12.75" hidden="false" customHeight="false" outlineLevel="0" collapsed="false">
      <c r="A28" s="13"/>
      <c r="B28" s="14"/>
      <c r="C28" s="21" t="s">
        <v>83</v>
      </c>
      <c r="D28" s="21" t="n">
        <v>0.034561</v>
      </c>
      <c r="E28" s="22" t="n">
        <v>0.00111498933488462</v>
      </c>
      <c r="F28" s="23" t="n">
        <v>0.967738510607777</v>
      </c>
      <c r="G28" s="23" t="n">
        <v>0.8</v>
      </c>
      <c r="H28" s="18"/>
      <c r="I28" s="19"/>
      <c r="J28" s="20"/>
    </row>
    <row r="29" customFormat="false" ht="12.75" hidden="false" customHeight="false" outlineLevel="0" collapsed="false">
      <c r="A29" s="13"/>
      <c r="B29" s="14"/>
      <c r="C29" s="21" t="s">
        <v>84</v>
      </c>
      <c r="D29" s="21" t="n">
        <v>0.015582</v>
      </c>
      <c r="E29" s="22" t="n">
        <v>0.00111498933488462</v>
      </c>
      <c r="F29" s="23" t="n">
        <v>0.928443759794338</v>
      </c>
      <c r="G29" s="23" t="n">
        <v>0.55</v>
      </c>
      <c r="H29" s="18"/>
      <c r="I29" s="19"/>
      <c r="J29" s="20"/>
    </row>
    <row r="30" customFormat="false" ht="12.75" hidden="false" customHeight="false" outlineLevel="0" collapsed="false">
      <c r="A30" s="13"/>
      <c r="B30" s="14"/>
      <c r="C30" s="21" t="s">
        <v>85</v>
      </c>
      <c r="D30" s="21" t="n">
        <v>0.00734</v>
      </c>
      <c r="E30" s="22" t="n">
        <v>0.00173611111111111</v>
      </c>
      <c r="F30" s="23" t="n">
        <v>0.763472600666061</v>
      </c>
      <c r="G30" s="23" t="n">
        <v>0.44</v>
      </c>
      <c r="H30" s="18"/>
      <c r="I30" s="19"/>
      <c r="J30" s="20"/>
    </row>
    <row r="31" customFormat="false" ht="12.75" hidden="false" customHeight="false" outlineLevel="0" collapsed="false">
      <c r="A31" s="13"/>
      <c r="B31" s="14"/>
      <c r="C31" s="21" t="s">
        <v>86</v>
      </c>
      <c r="D31" s="21" t="n">
        <v>0.007303</v>
      </c>
      <c r="E31" s="22" t="n">
        <v>0.0011001100110011</v>
      </c>
      <c r="F31" s="23" t="n">
        <v>0.849361904559619</v>
      </c>
      <c r="G31" s="23" t="n">
        <v>0.03</v>
      </c>
      <c r="H31" s="18"/>
      <c r="I31" s="19"/>
      <c r="J31" s="20"/>
    </row>
    <row r="32" customFormat="false" ht="13.5" hidden="false" customHeight="false" outlineLevel="0" collapsed="false">
      <c r="A32" s="13"/>
      <c r="B32" s="14"/>
      <c r="C32" s="24" t="s">
        <v>87</v>
      </c>
      <c r="D32" s="24" t="n">
        <v>0.007408</v>
      </c>
      <c r="E32" s="25" t="n">
        <v>0</v>
      </c>
      <c r="F32" s="26" t="n">
        <v>1</v>
      </c>
      <c r="G32" s="26" t="n">
        <v>1</v>
      </c>
      <c r="H32" s="18"/>
      <c r="I32" s="19"/>
      <c r="J32" s="20"/>
    </row>
    <row r="33" customFormat="false" ht="12.75" hidden="false" customHeight="true" outlineLevel="0" collapsed="false">
      <c r="A33" s="13" t="n">
        <v>6</v>
      </c>
      <c r="B33" s="14" t="s">
        <v>92</v>
      </c>
      <c r="C33" s="15" t="s">
        <v>81</v>
      </c>
      <c r="D33" s="15" t="n">
        <v>0.007081</v>
      </c>
      <c r="E33" s="16" t="n">
        <v>0</v>
      </c>
      <c r="F33" s="17" t="n">
        <v>1</v>
      </c>
      <c r="G33" s="17" t="n">
        <v>0.25</v>
      </c>
      <c r="H33" s="18" t="n">
        <v>1</v>
      </c>
      <c r="I33" s="19" t="s">
        <v>82</v>
      </c>
      <c r="J33" s="20" t="str">
        <f aca="false">"Уменьшен выброс диЖелезо триоксид на 100%, пыли абразивнойной на 100%, этинилбензола на "&amp;ROUND(F33*100,2)&amp;"% (до "&amp;ROUND(E33,6)&amp;" г/с), уксусной кислоты на "&amp;ROUND(F34*100,2)&amp;"% (до "&amp;ROUND(E34,6)&amp;" г/с), пыли пластика АБС на 100%, пыли полипропилена на "&amp;ROUND(F35*100,2)&amp;"% (до "&amp;ROUND(E35,6)&amp;" г/с), пыли поливинилхлорида на "&amp;ROUND(F36*100,2)&amp;"% (до "&amp;ROUND(E36,6)&amp;" г/с), пыли полистирола на "&amp;ROUND(F37*100,2)&amp;"% (до "&amp;ROUND(E37,6)&amp;" г/с)"</f>
        <v>Уменьшен выброс диЖелезо триоксид на 100%, пыли абразивнойной на 100%, этинилбензола на 100% (до 0 г/с), уксусной кислоты на 93.63% (до 0.002203 г/с), пыли пластика АБС на 100%, пыли полипропилена на 85.86% (до 0.002203 г/с), пыли поливинилхлорида на 70.89% (до 0.002137 г/с), пыли полистирола на 100% (до 0 г/с)</v>
      </c>
    </row>
    <row r="34" customFormat="false" ht="12.75" hidden="false" customHeight="false" outlineLevel="0" collapsed="false">
      <c r="A34" s="13"/>
      <c r="B34" s="14"/>
      <c r="C34" s="21" t="s">
        <v>83</v>
      </c>
      <c r="D34" s="21" t="n">
        <v>0.034561</v>
      </c>
      <c r="E34" s="22" t="n">
        <v>0.00220264317180617</v>
      </c>
      <c r="F34" s="23" t="n">
        <v>0.9362679560254</v>
      </c>
      <c r="G34" s="23" t="n">
        <v>0.8</v>
      </c>
      <c r="H34" s="18"/>
      <c r="I34" s="19"/>
      <c r="J34" s="20"/>
    </row>
    <row r="35" customFormat="false" ht="12.75" hidden="false" customHeight="false" outlineLevel="0" collapsed="false">
      <c r="A35" s="13"/>
      <c r="B35" s="14"/>
      <c r="C35" s="21" t="s">
        <v>84</v>
      </c>
      <c r="D35" s="21" t="n">
        <v>0.015582</v>
      </c>
      <c r="E35" s="22" t="n">
        <v>0.00220264317180617</v>
      </c>
      <c r="F35" s="23" t="n">
        <v>0.858641819291094</v>
      </c>
      <c r="G35" s="23" t="n">
        <v>0.55</v>
      </c>
      <c r="H35" s="18"/>
      <c r="I35" s="19"/>
      <c r="J35" s="20"/>
    </row>
    <row r="36" customFormat="false" ht="12.75" hidden="false" customHeight="false" outlineLevel="0" collapsed="false">
      <c r="A36" s="13"/>
      <c r="B36" s="14"/>
      <c r="C36" s="21" t="s">
        <v>85</v>
      </c>
      <c r="D36" s="21" t="n">
        <v>0.00734</v>
      </c>
      <c r="E36" s="22" t="n">
        <v>0.00213675213675214</v>
      </c>
      <c r="F36" s="23" t="n">
        <v>0.708889354665921</v>
      </c>
      <c r="G36" s="23" t="n">
        <v>0.44</v>
      </c>
      <c r="H36" s="18"/>
      <c r="I36" s="19"/>
      <c r="J36" s="20"/>
    </row>
    <row r="37" customFormat="false" ht="12.75" hidden="false" customHeight="false" outlineLevel="0" collapsed="false">
      <c r="A37" s="13"/>
      <c r="B37" s="14"/>
      <c r="C37" s="21" t="s">
        <v>86</v>
      </c>
      <c r="D37" s="21" t="n">
        <v>0.007303</v>
      </c>
      <c r="E37" s="22" t="n">
        <v>0</v>
      </c>
      <c r="F37" s="23" t="n">
        <v>1</v>
      </c>
      <c r="G37" s="23" t="n">
        <v>0.03</v>
      </c>
      <c r="H37" s="18"/>
      <c r="I37" s="19"/>
      <c r="J37" s="20"/>
    </row>
    <row r="38" customFormat="false" ht="13.5" hidden="false" customHeight="false" outlineLevel="0" collapsed="false">
      <c r="A38" s="13"/>
      <c r="B38" s="14"/>
      <c r="C38" s="24" t="s">
        <v>87</v>
      </c>
      <c r="D38" s="24" t="n">
        <v>0.007408</v>
      </c>
      <c r="E38" s="25" t="n">
        <v>0</v>
      </c>
      <c r="F38" s="26" t="n">
        <v>1</v>
      </c>
      <c r="G38" s="26" t="n">
        <v>1</v>
      </c>
      <c r="H38" s="18"/>
      <c r="I38" s="19"/>
      <c r="J38" s="20"/>
    </row>
    <row r="39" customFormat="false" ht="12.75" hidden="false" customHeight="true" outlineLevel="0" collapsed="false">
      <c r="A39" s="13" t="n">
        <v>7</v>
      </c>
      <c r="B39" s="14" t="s">
        <v>93</v>
      </c>
      <c r="C39" s="15" t="s">
        <v>81</v>
      </c>
      <c r="D39" s="15" t="n">
        <v>0.007081</v>
      </c>
      <c r="E39" s="16" t="n">
        <v>0</v>
      </c>
      <c r="F39" s="17" t="n">
        <v>1</v>
      </c>
      <c r="G39" s="17" t="n">
        <v>0.25</v>
      </c>
      <c r="H39" s="18" t="n">
        <v>1</v>
      </c>
      <c r="I39" s="19" t="s">
        <v>82</v>
      </c>
      <c r="J39" s="20" t="str">
        <f aca="false">"Уменьшен выброс диЖелезо триоксид на 100%, пыли абразивнойной на 100%, этинилбензола на "&amp;ROUND(F39*100,2)&amp;"% (до "&amp;ROUND(E39,6)&amp;" г/с), уксусной кислоты на "&amp;ROUND(F40*100,2)&amp;"% (до "&amp;ROUND(E40,6)&amp;" г/с), пыли пластика АБС на 100%, пыли полипропилена на "&amp;ROUND(F41*100,2)&amp;"% (до "&amp;ROUND(E41,6)&amp;" г/с), пыли поливинилхлорида на "&amp;ROUND(F42*100,2)&amp;"% (до "&amp;ROUND(E42,6)&amp;" г/с), пыли полистирола на "&amp;ROUND(F43*100,2)&amp;"% (до "&amp;ROUND(E43,6)&amp;" г/с)"</f>
        <v>Уменьшен выброс диЖелезо триоксид на 100%, пыли абразивнойной на 100%, этинилбензола на 100% (до 0 г/с), уксусной кислоты на 96.1% (до 0.001348 г/с), пыли пластика АБС на 100%, пыли полипропилена на 91.35% (до 0.001348 г/с), пыли поливинилхлорида на 100% (до 0 г/с), пыли полистирола на 100% (до 0 г/с)</v>
      </c>
    </row>
    <row r="40" customFormat="false" ht="12.75" hidden="false" customHeight="false" outlineLevel="0" collapsed="false">
      <c r="A40" s="13"/>
      <c r="B40" s="14"/>
      <c r="C40" s="21" t="s">
        <v>83</v>
      </c>
      <c r="D40" s="21" t="n">
        <v>0.034561</v>
      </c>
      <c r="E40" s="22" t="n">
        <v>0.00134843581445523</v>
      </c>
      <c r="F40" s="23" t="n">
        <v>0.960983888936801</v>
      </c>
      <c r="G40" s="23" t="n">
        <v>0.8</v>
      </c>
      <c r="H40" s="18"/>
      <c r="I40" s="19"/>
      <c r="J40" s="20"/>
    </row>
    <row r="41" customFormat="false" ht="12.75" hidden="false" customHeight="false" outlineLevel="0" collapsed="false">
      <c r="A41" s="13"/>
      <c r="B41" s="14"/>
      <c r="C41" s="21" t="s">
        <v>84</v>
      </c>
      <c r="D41" s="21" t="n">
        <v>0.015582</v>
      </c>
      <c r="E41" s="22" t="n">
        <v>0.00134843581445523</v>
      </c>
      <c r="F41" s="23" t="n">
        <v>0.913461955175508</v>
      </c>
      <c r="G41" s="23" t="n">
        <v>0.55</v>
      </c>
      <c r="H41" s="18"/>
      <c r="I41" s="19"/>
      <c r="J41" s="20"/>
    </row>
    <row r="42" customFormat="false" ht="12.75" hidden="false" customHeight="false" outlineLevel="0" collapsed="false">
      <c r="A42" s="13"/>
      <c r="B42" s="14"/>
      <c r="C42" s="21" t="s">
        <v>85</v>
      </c>
      <c r="D42" s="21" t="n">
        <v>0.00734</v>
      </c>
      <c r="E42" s="22" t="n">
        <v>0</v>
      </c>
      <c r="F42" s="23" t="n">
        <v>1</v>
      </c>
      <c r="G42" s="23" t="n">
        <v>0.44</v>
      </c>
      <c r="H42" s="18"/>
      <c r="I42" s="19"/>
      <c r="J42" s="20"/>
    </row>
    <row r="43" customFormat="false" ht="12.75" hidden="false" customHeight="false" outlineLevel="0" collapsed="false">
      <c r="A43" s="13"/>
      <c r="B43" s="14"/>
      <c r="C43" s="21" t="s">
        <v>86</v>
      </c>
      <c r="D43" s="21" t="n">
        <v>0.007303</v>
      </c>
      <c r="E43" s="22" t="n">
        <v>0</v>
      </c>
      <c r="F43" s="23" t="n">
        <v>1</v>
      </c>
      <c r="G43" s="23" t="n">
        <v>0.03</v>
      </c>
      <c r="H43" s="18"/>
      <c r="I43" s="19"/>
      <c r="J43" s="20"/>
    </row>
    <row r="44" customFormat="false" ht="13.5" hidden="false" customHeight="false" outlineLevel="0" collapsed="false">
      <c r="A44" s="13"/>
      <c r="B44" s="14"/>
      <c r="C44" s="24" t="s">
        <v>87</v>
      </c>
      <c r="D44" s="24" t="n">
        <v>0.007408</v>
      </c>
      <c r="E44" s="25" t="n">
        <v>0</v>
      </c>
      <c r="F44" s="26" t="n">
        <v>1</v>
      </c>
      <c r="G44" s="26" t="n">
        <v>1</v>
      </c>
      <c r="H44" s="18"/>
      <c r="I44" s="19"/>
      <c r="J44" s="20"/>
    </row>
    <row r="45" customFormat="false" ht="12.75" hidden="false" customHeight="true" outlineLevel="0" collapsed="false">
      <c r="A45" s="13" t="n">
        <v>8</v>
      </c>
      <c r="B45" s="14" t="s">
        <v>94</v>
      </c>
      <c r="C45" s="15" t="s">
        <v>81</v>
      </c>
      <c r="D45" s="15" t="n">
        <v>0.007081</v>
      </c>
      <c r="E45" s="16" t="n">
        <v>0.00190377293181031</v>
      </c>
      <c r="F45" s="17" t="n">
        <v>0.731143492188912</v>
      </c>
      <c r="G45" s="17" t="n">
        <v>0.25</v>
      </c>
      <c r="H45" s="18" t="n">
        <v>1</v>
      </c>
      <c r="I45" s="19" t="s">
        <v>82</v>
      </c>
      <c r="J45" s="20" t="str">
        <f aca="false">"Уменьшен выброс диЖелезо триоксид на 100%, пыли абразивнойной на 100%, этинилбензола на "&amp;ROUND(F45*100,2)&amp;"% (до "&amp;ROUND(E45,6)&amp;" г/с), уксусной кислоты на "&amp;ROUND(F46*100,2)&amp;"% (до "&amp;ROUND(E46,6)&amp;" г/с), пыли пластика АБС на 100%, пыли полипропилена на "&amp;ROUND(F47*100,2)&amp;"% (до "&amp;ROUND(E47,6)&amp;" г/с), пыли поливинилхлорида на "&amp;ROUND(F48*100,2)&amp;"% (до "&amp;ROUND(E48,6)&amp;" г/с), пыли полистирола на "&amp;ROUND(F49*100,2)&amp;"% (до "&amp;ROUND(E49,6)&amp;" г/с)"</f>
        <v>Уменьшен выброс диЖелезо триоксид на 100%, пыли абразивнойной на 100%, этинилбензола на 73.11% (до 0.001904 г/с), уксусной кислоты на 92.4% (до 0.002628 г/с), пыли пластика АБС на 100%, пыли полипропилена на 83.13% (до 0.002628 г/с), пыли поливинилхлорида на 64.48% (до 0.002607 г/с), пыли полистирола на 63.27% (до 0.002683 г/с)</v>
      </c>
    </row>
    <row r="46" customFormat="false" ht="12.75" hidden="false" customHeight="false" outlineLevel="0" collapsed="false">
      <c r="A46" s="13"/>
      <c r="B46" s="14"/>
      <c r="C46" s="21" t="s">
        <v>83</v>
      </c>
      <c r="D46" s="21" t="n">
        <v>0.034561</v>
      </c>
      <c r="E46" s="22" t="n">
        <v>0.0026281208935611</v>
      </c>
      <c r="F46" s="23" t="n">
        <v>0.923957035573013</v>
      </c>
      <c r="G46" s="23" t="n">
        <v>0.8</v>
      </c>
      <c r="H46" s="18"/>
      <c r="I46" s="19"/>
      <c r="J46" s="20"/>
    </row>
    <row r="47" customFormat="false" ht="12.75" hidden="false" customHeight="false" outlineLevel="0" collapsed="false">
      <c r="A47" s="13"/>
      <c r="B47" s="14"/>
      <c r="C47" s="21" t="s">
        <v>84</v>
      </c>
      <c r="D47" s="21" t="n">
        <v>0.015582</v>
      </c>
      <c r="E47" s="22" t="n">
        <v>0.0026281208935611</v>
      </c>
      <c r="F47" s="23" t="n">
        <v>0.831336099758625</v>
      </c>
      <c r="G47" s="23" t="n">
        <v>0.55</v>
      </c>
      <c r="H47" s="18"/>
      <c r="I47" s="19"/>
      <c r="J47" s="20"/>
    </row>
    <row r="48" customFormat="false" ht="12.75" hidden="false" customHeight="false" outlineLevel="0" collapsed="false">
      <c r="A48" s="13"/>
      <c r="B48" s="14"/>
      <c r="C48" s="21" t="s">
        <v>85</v>
      </c>
      <c r="D48" s="21" t="n">
        <v>0.00734</v>
      </c>
      <c r="E48" s="22" t="n">
        <v>0.00260730044123546</v>
      </c>
      <c r="F48" s="23" t="n">
        <v>0.644781956234951</v>
      </c>
      <c r="G48" s="23" t="n">
        <v>0.44</v>
      </c>
      <c r="H48" s="18"/>
      <c r="I48" s="19"/>
      <c r="J48" s="20"/>
    </row>
    <row r="49" customFormat="false" ht="12.75" hidden="false" customHeight="false" outlineLevel="0" collapsed="false">
      <c r="A49" s="13"/>
      <c r="B49" s="14"/>
      <c r="C49" s="21" t="s">
        <v>86</v>
      </c>
      <c r="D49" s="21" t="n">
        <v>0.007303</v>
      </c>
      <c r="E49" s="22" t="n">
        <v>0.00268258913118726</v>
      </c>
      <c r="F49" s="23" t="n">
        <v>0.632672993127857</v>
      </c>
      <c r="G49" s="23" t="n">
        <v>0.03</v>
      </c>
      <c r="H49" s="18"/>
      <c r="I49" s="19"/>
      <c r="J49" s="20"/>
    </row>
    <row r="50" customFormat="false" ht="13.5" hidden="false" customHeight="false" outlineLevel="0" collapsed="false">
      <c r="A50" s="13"/>
      <c r="B50" s="14"/>
      <c r="C50" s="24" t="s">
        <v>87</v>
      </c>
      <c r="D50" s="24" t="n">
        <v>0.007408</v>
      </c>
      <c r="E50" s="25" t="n">
        <v>0</v>
      </c>
      <c r="F50" s="26" t="n">
        <v>1</v>
      </c>
      <c r="G50" s="26" t="n">
        <v>1</v>
      </c>
      <c r="H50" s="18"/>
      <c r="I50" s="19"/>
      <c r="J50" s="20"/>
    </row>
    <row r="51" customFormat="false" ht="12.75" hidden="false" customHeight="true" outlineLevel="0" collapsed="false">
      <c r="A51" s="13" t="n">
        <v>9</v>
      </c>
      <c r="B51" s="14" t="s">
        <v>95</v>
      </c>
      <c r="C51" s="15" t="s">
        <v>81</v>
      </c>
      <c r="D51" s="15" t="n">
        <v>0.007081</v>
      </c>
      <c r="E51" s="16" t="n">
        <v>0.00187687687687688</v>
      </c>
      <c r="F51" s="17" t="n">
        <v>0.734941833515481</v>
      </c>
      <c r="G51" s="17" t="n">
        <v>0.25</v>
      </c>
      <c r="H51" s="18" t="n">
        <v>1</v>
      </c>
      <c r="I51" s="19" t="s">
        <v>82</v>
      </c>
      <c r="J51" s="20" t="str">
        <f aca="false">"Уменьшен выброс диЖелезо триоксид на 100%, пыли абразивнойной на 100%, этинилбензола на "&amp;ROUND(F51*100,2)&amp;"% (до "&amp;ROUND(E51,6)&amp;" г/с), уксусной кислоты на "&amp;ROUND(F52*100,2)&amp;"% (до "&amp;ROUND(E52,6)&amp;" г/с), пыли пластика АБС на 100%, пыли полипропилена на "&amp;ROUND(F53*100,2)&amp;"% (до "&amp;ROUND(E53,6)&amp;" г/с), пыли поливинилхлорида на "&amp;ROUND(F54*100,2)&amp;"% (до "&amp;ROUND(E54,6)&amp;" г/с), пыли полистирола на "&amp;ROUND(F55*100,2)&amp;"% (до "&amp;ROUND(E55,6)&amp;" г/с)"</f>
        <v>Уменьшен выброс диЖелезо триоксид на 100%, пыли абразивнойной на 100%, этинилбензола на 73.49% (до 0.001877 г/с), уксусной кислоты на 92.18% (до 0.002704 г/с), пыли пластика АБС на 100%, пыли полипропилена на 82.65% (до 0.002704 г/с), пыли поливинилхлорида на 100% (до 0 г/с), пыли полистирола на 64.02% (до 0.002628 г/с)</v>
      </c>
    </row>
    <row r="52" customFormat="false" ht="12.75" hidden="false" customHeight="false" outlineLevel="0" collapsed="false">
      <c r="A52" s="13"/>
      <c r="B52" s="14"/>
      <c r="C52" s="21" t="s">
        <v>83</v>
      </c>
      <c r="D52" s="21" t="n">
        <v>0.034561</v>
      </c>
      <c r="E52" s="22" t="n">
        <v>0.00270403146509341</v>
      </c>
      <c r="F52" s="23" t="n">
        <v>0.921760612682115</v>
      </c>
      <c r="G52" s="23" t="n">
        <v>0.8</v>
      </c>
      <c r="H52" s="18"/>
      <c r="I52" s="19"/>
      <c r="J52" s="20"/>
    </row>
    <row r="53" customFormat="false" ht="12.75" hidden="false" customHeight="false" outlineLevel="0" collapsed="false">
      <c r="A53" s="13"/>
      <c r="B53" s="14"/>
      <c r="C53" s="21" t="s">
        <v>84</v>
      </c>
      <c r="D53" s="21" t="n">
        <v>0.015582</v>
      </c>
      <c r="E53" s="22" t="n">
        <v>0.00270403146509341</v>
      </c>
      <c r="F53" s="23" t="n">
        <v>0.8264644163077</v>
      </c>
      <c r="G53" s="23" t="n">
        <v>0.55</v>
      </c>
      <c r="H53" s="18"/>
      <c r="I53" s="19"/>
      <c r="J53" s="20"/>
    </row>
    <row r="54" customFormat="false" ht="12.75" hidden="false" customHeight="false" outlineLevel="0" collapsed="false">
      <c r="A54" s="13"/>
      <c r="B54" s="14"/>
      <c r="C54" s="21" t="s">
        <v>85</v>
      </c>
      <c r="D54" s="21" t="n">
        <v>0.00734</v>
      </c>
      <c r="E54" s="22" t="n">
        <v>0</v>
      </c>
      <c r="F54" s="23" t="n">
        <v>1</v>
      </c>
      <c r="G54" s="23" t="n">
        <v>0.44</v>
      </c>
      <c r="H54" s="18"/>
      <c r="I54" s="19"/>
      <c r="J54" s="20"/>
    </row>
    <row r="55" customFormat="false" ht="12.75" hidden="false" customHeight="false" outlineLevel="0" collapsed="false">
      <c r="A55" s="13"/>
      <c r="B55" s="14"/>
      <c r="C55" s="21" t="s">
        <v>86</v>
      </c>
      <c r="D55" s="21" t="n">
        <v>0.007303</v>
      </c>
      <c r="E55" s="22" t="n">
        <v>0.00262762762762763</v>
      </c>
      <c r="F55" s="23" t="n">
        <v>0.640198873390712</v>
      </c>
      <c r="G55" s="23" t="n">
        <v>0.03</v>
      </c>
      <c r="H55" s="18"/>
      <c r="I55" s="19"/>
      <c r="J55" s="20"/>
    </row>
    <row r="56" customFormat="false" ht="13.5" hidden="false" customHeight="false" outlineLevel="0" collapsed="false">
      <c r="A56" s="13"/>
      <c r="B56" s="14"/>
      <c r="C56" s="24" t="s">
        <v>87</v>
      </c>
      <c r="D56" s="24" t="n">
        <v>0.007408</v>
      </c>
      <c r="E56" s="25" t="n">
        <v>0</v>
      </c>
      <c r="F56" s="26" t="n">
        <v>1</v>
      </c>
      <c r="G56" s="26" t="n">
        <v>1</v>
      </c>
      <c r="H56" s="18"/>
      <c r="I56" s="19"/>
      <c r="J56" s="20"/>
    </row>
    <row r="57" customFormat="false" ht="12.75" hidden="false" customHeight="true" outlineLevel="0" collapsed="false">
      <c r="A57" s="13" t="n">
        <v>10</v>
      </c>
      <c r="B57" s="14" t="s">
        <v>96</v>
      </c>
      <c r="C57" s="15" t="s">
        <v>81</v>
      </c>
      <c r="D57" s="15" t="n">
        <v>0.007081</v>
      </c>
      <c r="E57" s="16" t="n">
        <v>0.00111111111111111</v>
      </c>
      <c r="F57" s="17" t="n">
        <v>0.843085565441165</v>
      </c>
      <c r="G57" s="17" t="n">
        <v>0.25</v>
      </c>
      <c r="H57" s="18" t="n">
        <v>1</v>
      </c>
      <c r="I57" s="19" t="s">
        <v>82</v>
      </c>
      <c r="J57" s="20" t="str">
        <f aca="false">"Уменьшен выброс диЖелезо триоксид на 100%, пыли абразивнойной на 100%, этинилбензола на "&amp;ROUND(F57*100,2)&amp;"% (до "&amp;ROUND(E57,6)&amp;" г/с), уксусной кислоты на "&amp;ROUND(F58*100,2)&amp;"% (до "&amp;ROUND(E58,6)&amp;" г/с), пыли пластика АБС на 100%, пыли полипропилена на "&amp;ROUND(F59*100,2)&amp;"% (до "&amp;ROUND(E59,6)&amp;" г/с), пыли поливинилхлорида на "&amp;ROUND(F60*100,2)&amp;"% (до "&amp;ROUND(E60,6)&amp;" г/с), пыли полистирола на "&amp;ROUND(F61*100,2)&amp;"% (до "&amp;ROUND(E61,6)&amp;" г/с)"</f>
        <v>Уменьшен выброс диЖелезо триоксид на 100%, пыли абразивнойной на 100%, этинилбензола на 84.31% (до 0.001111 г/с), уксусной кислоты на 95.49% (до 0.001558 г/с), пыли пластика АБС на 100%, пыли полипропилена на 90% (до 0.001558 г/с), пыли поливинилхлорида на 78.82% (до 0.001554 г/с), пыли полистирола на 78.45% (до 0.001574 г/с)</v>
      </c>
    </row>
    <row r="58" customFormat="false" ht="12.75" hidden="false" customHeight="false" outlineLevel="0" collapsed="false">
      <c r="A58" s="13"/>
      <c r="B58" s="14"/>
      <c r="C58" s="21" t="s">
        <v>83</v>
      </c>
      <c r="D58" s="21" t="n">
        <v>0.034561</v>
      </c>
      <c r="E58" s="22" t="n">
        <v>0.00155848918225156</v>
      </c>
      <c r="F58" s="23" t="n">
        <v>0.954906131701873</v>
      </c>
      <c r="G58" s="23" t="n">
        <v>0.8</v>
      </c>
      <c r="H58" s="18"/>
      <c r="I58" s="19"/>
      <c r="J58" s="20"/>
    </row>
    <row r="59" customFormat="false" ht="12.75" hidden="false" customHeight="false" outlineLevel="0" collapsed="false">
      <c r="A59" s="13"/>
      <c r="B59" s="14"/>
      <c r="C59" s="21" t="s">
        <v>84</v>
      </c>
      <c r="D59" s="21" t="n">
        <v>0.015582</v>
      </c>
      <c r="E59" s="22" t="n">
        <v>0.00155848918225156</v>
      </c>
      <c r="F59" s="23" t="n">
        <v>0.899981441262254</v>
      </c>
      <c r="G59" s="23" t="n">
        <v>0.55</v>
      </c>
      <c r="H59" s="18"/>
      <c r="I59" s="19"/>
      <c r="J59" s="20"/>
    </row>
    <row r="60" customFormat="false" ht="12.75" hidden="false" customHeight="false" outlineLevel="0" collapsed="false">
      <c r="A60" s="13"/>
      <c r="B60" s="14"/>
      <c r="C60" s="21" t="s">
        <v>85</v>
      </c>
      <c r="D60" s="21" t="n">
        <v>0.00734</v>
      </c>
      <c r="E60" s="22" t="n">
        <v>0.00155447418221141</v>
      </c>
      <c r="F60" s="23" t="n">
        <v>0.788218776265476</v>
      </c>
      <c r="G60" s="23" t="n">
        <v>0.44</v>
      </c>
      <c r="H60" s="18"/>
      <c r="I60" s="19"/>
      <c r="J60" s="20"/>
    </row>
    <row r="61" customFormat="false" ht="12.75" hidden="false" customHeight="false" outlineLevel="0" collapsed="false">
      <c r="A61" s="13"/>
      <c r="B61" s="14"/>
      <c r="C61" s="21" t="s">
        <v>86</v>
      </c>
      <c r="D61" s="21" t="n">
        <v>0.007303</v>
      </c>
      <c r="E61" s="22" t="n">
        <v>0.00157407407407407</v>
      </c>
      <c r="F61" s="23" t="n">
        <v>0.784461991774055</v>
      </c>
      <c r="G61" s="23" t="n">
        <v>0.03</v>
      </c>
      <c r="H61" s="18"/>
      <c r="I61" s="19"/>
      <c r="J61" s="20"/>
    </row>
    <row r="62" customFormat="false" ht="13.5" hidden="false" customHeight="false" outlineLevel="0" collapsed="false">
      <c r="A62" s="13"/>
      <c r="B62" s="14"/>
      <c r="C62" s="24" t="s">
        <v>87</v>
      </c>
      <c r="D62" s="24" t="n">
        <v>0.007408</v>
      </c>
      <c r="E62" s="25" t="n">
        <v>0</v>
      </c>
      <c r="F62" s="26" t="n">
        <v>1</v>
      </c>
      <c r="G62" s="26" t="n">
        <v>1</v>
      </c>
      <c r="H62" s="18"/>
      <c r="I62" s="19"/>
      <c r="J62" s="20"/>
    </row>
    <row r="63" customFormat="false" ht="12.75" hidden="false" customHeight="true" outlineLevel="0" collapsed="false">
      <c r="A63" s="13" t="n">
        <v>11</v>
      </c>
      <c r="B63" s="14" t="s">
        <v>97</v>
      </c>
      <c r="C63" s="15" t="s">
        <v>81</v>
      </c>
      <c r="D63" s="15" t="n">
        <v>0.007081</v>
      </c>
      <c r="E63" s="16" t="n">
        <v>0</v>
      </c>
      <c r="F63" s="17" t="n">
        <v>1</v>
      </c>
      <c r="G63" s="17" t="n">
        <v>0.25</v>
      </c>
      <c r="H63" s="18" t="n">
        <v>1</v>
      </c>
      <c r="I63" s="19" t="s">
        <v>82</v>
      </c>
      <c r="J63" s="20" t="str">
        <f aca="false">"Уменьшен выброс диЖелезо триоксид на 100%, пыли абразивнойной на 100%, этинилбензола на "&amp;ROUND(F63*100,2)&amp;"% (до "&amp;ROUND(E63,6)&amp;" г/с), уксусной кислоты на "&amp;ROUND(F64*100,2)&amp;"% (до "&amp;ROUND(E64,6)&amp;" г/с), пыли пластика АБС на 100%, пыли полипропилена на "&amp;ROUND(F65*100,2)&amp;"% (до "&amp;ROUND(E65,6)&amp;" г/с), пыли поливинилхлорида на "&amp;ROUND(F66*100,2)&amp;"% (до "&amp;ROUND(E66,6)&amp;" г/с), пыли полистирола на "&amp;ROUND(F67*100,2)&amp;"% (до "&amp;ROUND(E67,6)&amp;" г/с)"</f>
        <v>Уменьшен выброс диЖелезо триоксид на 100%, пыли абразивнойной на 100%, этинилбензола на 100% (до 0 г/с), уксусной кислоты на 89.98% (до 0.003463 г/с), пыли пластика АБС на 100%, пыли полипропилена на 77.78% (до 0.003463 г/с), пыли поливинилхлорида на 100% (до 0 г/с), пыли полистирола на 100% (до 0 г/с)</v>
      </c>
    </row>
    <row r="64" customFormat="false" ht="12.75" hidden="false" customHeight="false" outlineLevel="0" collapsed="false">
      <c r="A64" s="13"/>
      <c r="B64" s="14"/>
      <c r="C64" s="21" t="s">
        <v>83</v>
      </c>
      <c r="D64" s="21" t="n">
        <v>0.034561</v>
      </c>
      <c r="E64" s="22" t="n">
        <v>0.00346270928462709</v>
      </c>
      <c r="F64" s="23" t="n">
        <v>0.899808764658803</v>
      </c>
      <c r="G64" s="23" t="n">
        <v>0.8</v>
      </c>
      <c r="H64" s="18"/>
      <c r="I64" s="19"/>
      <c r="J64" s="20"/>
    </row>
    <row r="65" customFormat="false" ht="12.75" hidden="false" customHeight="false" outlineLevel="0" collapsed="false">
      <c r="A65" s="13"/>
      <c r="B65" s="14"/>
      <c r="C65" s="21" t="s">
        <v>84</v>
      </c>
      <c r="D65" s="21" t="n">
        <v>0.015582</v>
      </c>
      <c r="E65" s="22" t="n">
        <v>0.00346270928462709</v>
      </c>
      <c r="F65" s="23" t="n">
        <v>0.77777504270138</v>
      </c>
      <c r="G65" s="23" t="n">
        <v>0.55</v>
      </c>
      <c r="H65" s="18"/>
      <c r="I65" s="19"/>
      <c r="J65" s="20"/>
    </row>
    <row r="66" customFormat="false" ht="12.75" hidden="false" customHeight="false" outlineLevel="0" collapsed="false">
      <c r="A66" s="13"/>
      <c r="B66" s="14"/>
      <c r="C66" s="21" t="s">
        <v>85</v>
      </c>
      <c r="D66" s="21" t="n">
        <v>0.00734</v>
      </c>
      <c r="E66" s="22" t="n">
        <v>0</v>
      </c>
      <c r="F66" s="23" t="n">
        <v>1</v>
      </c>
      <c r="G66" s="23" t="n">
        <v>0.44</v>
      </c>
      <c r="H66" s="18"/>
      <c r="I66" s="19"/>
      <c r="J66" s="20"/>
    </row>
    <row r="67" customFormat="false" ht="12.75" hidden="false" customHeight="false" outlineLevel="0" collapsed="false">
      <c r="A67" s="13"/>
      <c r="B67" s="14"/>
      <c r="C67" s="21" t="s">
        <v>86</v>
      </c>
      <c r="D67" s="21" t="n">
        <v>0.007303</v>
      </c>
      <c r="E67" s="22" t="n">
        <v>0</v>
      </c>
      <c r="F67" s="23" t="n">
        <v>1</v>
      </c>
      <c r="G67" s="23" t="n">
        <v>0.03</v>
      </c>
      <c r="H67" s="18"/>
      <c r="I67" s="19"/>
      <c r="J67" s="20"/>
    </row>
    <row r="68" customFormat="false" ht="13.5" hidden="false" customHeight="false" outlineLevel="0" collapsed="false">
      <c r="A68" s="13"/>
      <c r="B68" s="14"/>
      <c r="C68" s="24" t="s">
        <v>87</v>
      </c>
      <c r="D68" s="24" t="n">
        <v>0.007408</v>
      </c>
      <c r="E68" s="25" t="n">
        <v>0</v>
      </c>
      <c r="F68" s="26" t="n">
        <v>1</v>
      </c>
      <c r="G68" s="26" t="n">
        <v>1</v>
      </c>
      <c r="H68" s="18"/>
      <c r="I68" s="19"/>
      <c r="J68" s="20"/>
    </row>
    <row r="69" customFormat="false" ht="12.75" hidden="false" customHeight="false" outlineLevel="0" collapsed="false">
      <c r="A69" s="12" t="s">
        <v>98</v>
      </c>
      <c r="B69" s="12"/>
      <c r="C69" s="12"/>
      <c r="D69" s="12"/>
      <c r="E69" s="12"/>
      <c r="F69" s="12"/>
      <c r="G69" s="12"/>
      <c r="H69" s="12"/>
      <c r="I69" s="12"/>
      <c r="J69" s="12"/>
    </row>
  </sheetData>
  <mergeCells count="57">
    <mergeCell ref="A2:J2"/>
    <mergeCell ref="A3:A8"/>
    <mergeCell ref="B3:B8"/>
    <mergeCell ref="H3:H8"/>
    <mergeCell ref="I3:I8"/>
    <mergeCell ref="J3:J8"/>
    <mergeCell ref="A9:A14"/>
    <mergeCell ref="B9:B14"/>
    <mergeCell ref="H9:H14"/>
    <mergeCell ref="I9:I14"/>
    <mergeCell ref="J9:J14"/>
    <mergeCell ref="A15:A20"/>
    <mergeCell ref="B15:B20"/>
    <mergeCell ref="H15:H20"/>
    <mergeCell ref="I15:I20"/>
    <mergeCell ref="J15:J20"/>
    <mergeCell ref="A21:A26"/>
    <mergeCell ref="B21:B26"/>
    <mergeCell ref="H21:H26"/>
    <mergeCell ref="I21:I26"/>
    <mergeCell ref="J21:J26"/>
    <mergeCell ref="A27:A32"/>
    <mergeCell ref="B27:B32"/>
    <mergeCell ref="H27:H32"/>
    <mergeCell ref="I27:I32"/>
    <mergeCell ref="J27:J32"/>
    <mergeCell ref="A33:A38"/>
    <mergeCell ref="B33:B38"/>
    <mergeCell ref="H33:H38"/>
    <mergeCell ref="I33:I38"/>
    <mergeCell ref="J33:J38"/>
    <mergeCell ref="A39:A44"/>
    <mergeCell ref="B39:B44"/>
    <mergeCell ref="H39:H44"/>
    <mergeCell ref="I39:I44"/>
    <mergeCell ref="J39:J44"/>
    <mergeCell ref="A45:A50"/>
    <mergeCell ref="B45:B50"/>
    <mergeCell ref="H45:H50"/>
    <mergeCell ref="I45:I50"/>
    <mergeCell ref="J45:J50"/>
    <mergeCell ref="A51:A56"/>
    <mergeCell ref="B51:B56"/>
    <mergeCell ref="H51:H56"/>
    <mergeCell ref="I51:I56"/>
    <mergeCell ref="J51:J56"/>
    <mergeCell ref="A57:A62"/>
    <mergeCell ref="B57:B62"/>
    <mergeCell ref="H57:H62"/>
    <mergeCell ref="I57:I62"/>
    <mergeCell ref="J57:J62"/>
    <mergeCell ref="A63:A68"/>
    <mergeCell ref="B63:B68"/>
    <mergeCell ref="H63:H68"/>
    <mergeCell ref="I63:I68"/>
    <mergeCell ref="J63:J68"/>
    <mergeCell ref="A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10" topLeftCell="BM217" activePane="bottomLeft" state="split"/>
      <selection pane="topLeft" activeCell="A1" activeCellId="0" sqref="A1"/>
      <selection pane="bottomLeft" activeCell="E225" activeCellId="0" sqref="E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23.28"/>
    <col collapsed="false" customWidth="true" hidden="false" outlineLevel="0" max="5" min="4" style="0" width="12.14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34.56"/>
    <col collapsed="false" customWidth="true" hidden="false" outlineLevel="0" max="10" min="10" style="0" width="50.99"/>
  </cols>
  <sheetData>
    <row r="1" s="27" customFormat="true" ht="42.75" hidden="false" customHeight="false" outlineLevel="0" collapsed="false">
      <c r="A1" s="1" t="s">
        <v>0</v>
      </c>
      <c r="B1" s="2" t="s">
        <v>1</v>
      </c>
      <c r="C1" s="3" t="s">
        <v>73</v>
      </c>
      <c r="D1" s="3" t="s">
        <v>74</v>
      </c>
      <c r="E1" s="9" t="s">
        <v>75</v>
      </c>
      <c r="F1" s="10" t="s">
        <v>76</v>
      </c>
      <c r="G1" s="11" t="s">
        <v>77</v>
      </c>
      <c r="H1" s="3" t="s">
        <v>2</v>
      </c>
      <c r="I1" s="2" t="s">
        <v>3</v>
      </c>
      <c r="J1" s="3" t="s">
        <v>78</v>
      </c>
    </row>
    <row r="2" customFormat="false" ht="13.5" hidden="false" customHeight="false" outlineLevel="0" collapsed="false">
      <c r="A2" s="28" t="s">
        <v>9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true" outlineLevel="0" collapsed="false">
      <c r="A3" s="29" t="n">
        <v>1</v>
      </c>
      <c r="B3" s="14" t="s">
        <v>100</v>
      </c>
      <c r="C3" s="15" t="s">
        <v>81</v>
      </c>
      <c r="D3" s="15" t="n">
        <v>0.007081</v>
      </c>
      <c r="E3" s="16" t="n">
        <v>0.00245456422965717</v>
      </c>
      <c r="F3" s="17" t="n">
        <v>0.653359097633503</v>
      </c>
      <c r="G3" s="30" t="n">
        <v>0.25</v>
      </c>
      <c r="H3" s="18" t="n">
        <v>1</v>
      </c>
      <c r="I3" s="19" t="s">
        <v>82</v>
      </c>
      <c r="J3" s="20" t="str">
        <f aca="false">"Уменьшен выброс диЖелезо триоксид на 100%, пыли абразивнойной на 100%, этинилбензола на "&amp;ROUND(F3*100,2)&amp;"% (до "&amp;ROUND(E3,6)&amp;" г/с), уксусной кислоты на "&amp;ROUND(F4*100,2)&amp;"% (до "&amp;ROUND(E4,6)&amp;" г/с), пыли пластика АБС на 100%, пыли полипропилена на "&amp;ROUND(F5*100,2)&amp;"% (до "&amp;ROUND(E5,6)&amp;" г/с), пыли поливинилхлорида на "&amp;ROUND(F6*100,2)&amp;"% (до "&amp;ROUND(E6,6)&amp;" г/с), пыли полистирола на "&amp;ROUND(F7*100,2)&amp;"% (до "&amp;ROUND(E7,6)&amp;" г/с)"</f>
        <v>Уменьшен выброс диЖелезо триоксид на 100%, пыли абразивнойной на 100%, этинилбензола на 65.34% (до 0.002455 г/с), уксусной кислоты на 90.48% (до 0.003291 г/с), пыли пластика АБС на 100%, пыли полипропилена на 78.88% (до 0.003291 г/с), пыли поливинилхлорида на 55.56% (до 0.003262 г/с), пыли полистирола на 56.17% (до 0.003201 г/с)</v>
      </c>
    </row>
    <row r="4" customFormat="false" ht="12.75" hidden="false" customHeight="false" outlineLevel="0" collapsed="false">
      <c r="A4" s="29"/>
      <c r="B4" s="14"/>
      <c r="C4" s="21" t="s">
        <v>83</v>
      </c>
      <c r="D4" s="21" t="n">
        <v>0.034561</v>
      </c>
      <c r="E4" s="22" t="n">
        <v>0.00329074719318622</v>
      </c>
      <c r="F4" s="23" t="n">
        <v>0.904784375649251</v>
      </c>
      <c r="G4" s="31" t="n">
        <v>0.8</v>
      </c>
      <c r="H4" s="18"/>
      <c r="I4" s="19"/>
      <c r="J4" s="20"/>
    </row>
    <row r="5" customFormat="false" ht="12.75" hidden="false" customHeight="false" outlineLevel="0" collapsed="false">
      <c r="A5" s="29"/>
      <c r="B5" s="14"/>
      <c r="C5" s="21" t="s">
        <v>84</v>
      </c>
      <c r="D5" s="21" t="n">
        <v>0.015582</v>
      </c>
      <c r="E5" s="22" t="n">
        <v>0.00329074719318622</v>
      </c>
      <c r="F5" s="23" t="n">
        <v>0.788810987473609</v>
      </c>
      <c r="G5" s="31" t="n">
        <v>0.55</v>
      </c>
      <c r="H5" s="18"/>
      <c r="I5" s="19"/>
      <c r="J5" s="20"/>
    </row>
    <row r="6" customFormat="false" ht="12.75" hidden="false" customHeight="false" outlineLevel="0" collapsed="false">
      <c r="A6" s="29"/>
      <c r="B6" s="14"/>
      <c r="C6" s="21" t="s">
        <v>85</v>
      </c>
      <c r="D6" s="21" t="n">
        <v>0.00734</v>
      </c>
      <c r="E6" s="22" t="n">
        <v>0.00326219512195122</v>
      </c>
      <c r="F6" s="23" t="n">
        <v>0.55555924769057</v>
      </c>
      <c r="G6" s="31" t="n">
        <v>0.44</v>
      </c>
      <c r="H6" s="18"/>
      <c r="I6" s="19"/>
      <c r="J6" s="20"/>
    </row>
    <row r="7" customFormat="false" ht="12.75" hidden="false" customHeight="false" outlineLevel="0" collapsed="false">
      <c r="A7" s="29"/>
      <c r="B7" s="14"/>
      <c r="C7" s="21" t="s">
        <v>86</v>
      </c>
      <c r="D7" s="21" t="n">
        <v>0.007303</v>
      </c>
      <c r="E7" s="22" t="n">
        <v>0.00320115654688145</v>
      </c>
      <c r="F7" s="23" t="n">
        <v>0.561665541985286</v>
      </c>
      <c r="G7" s="31" t="n">
        <v>0.03</v>
      </c>
      <c r="H7" s="18"/>
      <c r="I7" s="19"/>
      <c r="J7" s="20"/>
    </row>
    <row r="8" customFormat="false" ht="13.5" hidden="false" customHeight="false" outlineLevel="0" collapsed="false">
      <c r="A8" s="29"/>
      <c r="B8" s="14"/>
      <c r="C8" s="24" t="s">
        <v>87</v>
      </c>
      <c r="D8" s="24" t="n">
        <v>0.007408</v>
      </c>
      <c r="E8" s="25" t="n">
        <v>0</v>
      </c>
      <c r="F8" s="26" t="n">
        <v>1</v>
      </c>
      <c r="G8" s="32" t="n">
        <v>1</v>
      </c>
      <c r="H8" s="18"/>
      <c r="I8" s="19"/>
      <c r="J8" s="20"/>
    </row>
    <row r="9" customFormat="false" ht="12.75" hidden="false" customHeight="true" outlineLevel="0" collapsed="false">
      <c r="A9" s="29" t="n">
        <f aca="false">A3+1</f>
        <v>2</v>
      </c>
      <c r="B9" s="14" t="s">
        <v>101</v>
      </c>
      <c r="C9" s="15" t="s">
        <v>81</v>
      </c>
      <c r="D9" s="15" t="n">
        <v>0.007081</v>
      </c>
      <c r="E9" s="16" t="n">
        <v>0.00320512820512821</v>
      </c>
      <c r="F9" s="17" t="n">
        <v>0.54736220800336</v>
      </c>
      <c r="G9" s="30" t="n">
        <v>0.25</v>
      </c>
      <c r="H9" s="18" t="n">
        <v>1</v>
      </c>
      <c r="I9" s="19" t="s">
        <v>82</v>
      </c>
      <c r="J9" s="20" t="str">
        <f aca="false">"Уменьшен выброс диЖелезо триоксид на 100%, пыли абразивнойной на 100%, этинилбензола на "&amp;ROUND(F9*100,2)&amp;"% (до "&amp;ROUND(E9,6)&amp;" г/с), уксусной кислоты на "&amp;ROUND(F10*100,2)&amp;"% (до "&amp;ROUND(E10,6)&amp;" г/с), пыли пластика АБС на 100%, пыли полипропилена на "&amp;ROUND(F11*100,2)&amp;"% (до "&amp;ROUND(E11,6)&amp;" г/с), пыли поливинилхлорида на "&amp;ROUND(F12*100,2)&amp;"% (до "&amp;ROUND(E12,6)&amp;" г/с), пыли полистирола на "&amp;ROUND(F13*100,2)&amp;"% (до "&amp;ROUND(E13,6)&amp;" г/с)"</f>
        <v>Уменьшен выброс диЖелезо триоксид на 100%, пыли абразивнойной на 100%, этинилбензола на 54.74% (до 0.003205 г/с), уксусной кислоты на 88.11% (до 0.004109 г/с), пыли пластика АБС на 100%, пыли полипропилена на 73.63% (до 0.004109 г/с), пыли поливинилхлорида на 42.97% (до 0.004186 г/с), пыли полистирола на 41.48% (до 0.004274 г/с)</v>
      </c>
    </row>
    <row r="10" customFormat="false" ht="12.75" hidden="false" customHeight="false" outlineLevel="0" collapsed="false">
      <c r="A10" s="29"/>
      <c r="B10" s="14"/>
      <c r="C10" s="21" t="s">
        <v>83</v>
      </c>
      <c r="D10" s="21" t="n">
        <v>0.034561</v>
      </c>
      <c r="E10" s="22" t="n">
        <v>0.00410861021793498</v>
      </c>
      <c r="F10" s="23" t="n">
        <v>0.881120042303898</v>
      </c>
      <c r="G10" s="31" t="n">
        <v>0.8</v>
      </c>
      <c r="H10" s="18"/>
      <c r="I10" s="19"/>
      <c r="J10" s="20"/>
    </row>
    <row r="11" customFormat="false" ht="12.75" hidden="false" customHeight="false" outlineLevel="0" collapsed="false">
      <c r="A11" s="29"/>
      <c r="B11" s="14"/>
      <c r="C11" s="21" t="s">
        <v>84</v>
      </c>
      <c r="D11" s="21" t="n">
        <v>0.015582</v>
      </c>
      <c r="E11" s="22" t="n">
        <v>0.00410861021793498</v>
      </c>
      <c r="F11" s="23" t="n">
        <v>0.736323307795214</v>
      </c>
      <c r="G11" s="31" t="n">
        <v>0.55</v>
      </c>
      <c r="H11" s="18"/>
      <c r="I11" s="19"/>
      <c r="J11" s="20"/>
    </row>
    <row r="12" customFormat="false" ht="12.75" hidden="false" customHeight="false" outlineLevel="0" collapsed="false">
      <c r="A12" s="29"/>
      <c r="B12" s="14"/>
      <c r="C12" s="21" t="s">
        <v>85</v>
      </c>
      <c r="D12" s="21" t="n">
        <v>0.00734</v>
      </c>
      <c r="E12" s="22" t="n">
        <v>0.00418569254185693</v>
      </c>
      <c r="F12" s="23" t="n">
        <v>0.429742160509956</v>
      </c>
      <c r="G12" s="31" t="n">
        <v>0.44</v>
      </c>
      <c r="H12" s="18"/>
      <c r="I12" s="19"/>
      <c r="J12" s="20"/>
    </row>
    <row r="13" customFormat="false" ht="12.75" hidden="false" customHeight="false" outlineLevel="0" collapsed="false">
      <c r="A13" s="29"/>
      <c r="B13" s="14"/>
      <c r="C13" s="21" t="s">
        <v>86</v>
      </c>
      <c r="D13" s="21" t="n">
        <v>0.007303</v>
      </c>
      <c r="E13" s="22" t="n">
        <v>0.00427350427350427</v>
      </c>
      <c r="F13" s="23" t="n">
        <v>0.414828936943137</v>
      </c>
      <c r="G13" s="31" t="n">
        <v>0.03</v>
      </c>
      <c r="H13" s="18"/>
      <c r="I13" s="19"/>
      <c r="J13" s="20"/>
    </row>
    <row r="14" customFormat="false" ht="13.5" hidden="false" customHeight="false" outlineLevel="0" collapsed="false">
      <c r="A14" s="29"/>
      <c r="B14" s="14"/>
      <c r="C14" s="24" t="s">
        <v>87</v>
      </c>
      <c r="D14" s="24" t="n">
        <v>0.007408</v>
      </c>
      <c r="E14" s="25" t="n">
        <v>0</v>
      </c>
      <c r="F14" s="26" t="n">
        <v>1</v>
      </c>
      <c r="G14" s="32" t="n">
        <v>1</v>
      </c>
      <c r="H14" s="18"/>
      <c r="I14" s="19"/>
      <c r="J14" s="20"/>
    </row>
    <row r="15" customFormat="false" ht="12.75" hidden="false" customHeight="true" outlineLevel="0" collapsed="false">
      <c r="A15" s="29" t="n">
        <f aca="false">A9+1</f>
        <v>3</v>
      </c>
      <c r="B15" s="14" t="s">
        <v>102</v>
      </c>
      <c r="C15" s="15" t="s">
        <v>81</v>
      </c>
      <c r="D15" s="15" t="n">
        <v>0.007081</v>
      </c>
      <c r="E15" s="16" t="n">
        <v>0.00258397932816537</v>
      </c>
      <c r="F15" s="17" t="n">
        <v>0.635082710328291</v>
      </c>
      <c r="G15" s="33" t="n">
        <v>0.25</v>
      </c>
      <c r="H15" s="18" t="n">
        <v>1</v>
      </c>
      <c r="I15" s="19" t="s">
        <v>82</v>
      </c>
      <c r="J15" s="20" t="str">
        <f aca="false">"Уменьшен выброс диЖелезо триоксид на 100%, пыли абразивнойной на 100%, этинилбензола на "&amp;ROUND(F15*100,2)&amp;"% (до "&amp;ROUND(E15,6)&amp;" г/с), уксусной кислоты на "&amp;ROUND(F16*100,2)&amp;"% (до "&amp;ROUND(E16,6)&amp;" г/с), пыли пластика АБС на 100%, пыли полипропилена на "&amp;ROUND(F17*100,2)&amp;"% (до "&amp;ROUND(E17,6)&amp;" г/с), пыли поливинилхлорида на "&amp;ROUND(F18*100,2)&amp;"% (до "&amp;ROUND(E18,6)&amp;" г/с), пыли полистирола на "&amp;ROUND(F19*100,2)&amp;"% (до "&amp;ROUND(E19,6)&amp;" г/с)"</f>
        <v>Уменьшен выброс диЖелезо триоксид на 100%, пыли абразивнойной на 100%, этинилбензола на 63.51% (до 0.002584 г/с), уксусной кислоты на 90.42% (до 0.003311 г/с), пыли пластика АБС на 100%, пыли полипропилена на 78.75% (до 0.003311 г/с), пыли поливинилхлорида на 51.69% (до 0.003546 г/с), пыли полистирола на 55.77% (до 0.00323 г/с)</v>
      </c>
    </row>
    <row r="16" customFormat="false" ht="12.75" hidden="false" customHeight="false" outlineLevel="0" collapsed="false">
      <c r="A16" s="29"/>
      <c r="B16" s="14"/>
      <c r="C16" s="21" t="s">
        <v>83</v>
      </c>
      <c r="D16" s="21" t="n">
        <v>0.034561</v>
      </c>
      <c r="E16" s="22" t="n">
        <v>0.00331072351421189</v>
      </c>
      <c r="F16" s="23" t="n">
        <v>0.904206373825645</v>
      </c>
      <c r="G16" s="33" t="n">
        <v>0.8</v>
      </c>
      <c r="H16" s="18"/>
      <c r="I16" s="19"/>
      <c r="J16" s="20"/>
    </row>
    <row r="17" customFormat="false" ht="12.75" hidden="false" customHeight="false" outlineLevel="0" collapsed="false">
      <c r="A17" s="29"/>
      <c r="B17" s="14"/>
      <c r="C17" s="21" t="s">
        <v>84</v>
      </c>
      <c r="D17" s="21" t="n">
        <v>0.015582</v>
      </c>
      <c r="E17" s="22" t="n">
        <v>0.00331072351421189</v>
      </c>
      <c r="F17" s="23" t="n">
        <v>0.787528974829169</v>
      </c>
      <c r="G17" s="33" t="n">
        <v>0.55</v>
      </c>
      <c r="H17" s="18"/>
      <c r="I17" s="19"/>
      <c r="J17" s="20"/>
    </row>
    <row r="18" customFormat="false" ht="12.75" hidden="false" customHeight="false" outlineLevel="0" collapsed="false">
      <c r="A18" s="29"/>
      <c r="B18" s="14"/>
      <c r="C18" s="21" t="s">
        <v>85</v>
      </c>
      <c r="D18" s="21" t="n">
        <v>0.00734</v>
      </c>
      <c r="E18" s="22" t="n">
        <v>0.00354609929078014</v>
      </c>
      <c r="F18" s="23" t="n">
        <v>0.516880205615785</v>
      </c>
      <c r="G18" s="33" t="n">
        <v>0.44</v>
      </c>
      <c r="H18" s="18"/>
      <c r="I18" s="19"/>
      <c r="J18" s="20"/>
    </row>
    <row r="19" customFormat="false" ht="12.75" hidden="false" customHeight="false" outlineLevel="0" collapsed="false">
      <c r="A19" s="29"/>
      <c r="B19" s="14"/>
      <c r="C19" s="21" t="s">
        <v>86</v>
      </c>
      <c r="D19" s="21" t="n">
        <v>0.007303</v>
      </c>
      <c r="E19" s="22" t="n">
        <v>0.00322997416020672</v>
      </c>
      <c r="F19" s="23" t="n">
        <v>0.557719545363999</v>
      </c>
      <c r="G19" s="33" t="n">
        <v>0.03</v>
      </c>
      <c r="H19" s="18"/>
      <c r="I19" s="19"/>
      <c r="J19" s="20"/>
    </row>
    <row r="20" customFormat="false" ht="13.5" hidden="false" customHeight="false" outlineLevel="0" collapsed="false">
      <c r="A20" s="29"/>
      <c r="B20" s="14"/>
      <c r="C20" s="24" t="s">
        <v>87</v>
      </c>
      <c r="D20" s="24" t="n">
        <v>0.007408</v>
      </c>
      <c r="E20" s="25" t="n">
        <v>0</v>
      </c>
      <c r="F20" s="26" t="n">
        <v>1</v>
      </c>
      <c r="G20" s="34" t="n">
        <v>1</v>
      </c>
      <c r="H20" s="18"/>
      <c r="I20" s="19"/>
      <c r="J20" s="20"/>
    </row>
    <row r="21" customFormat="false" ht="12.75" hidden="false" customHeight="true" outlineLevel="0" collapsed="false">
      <c r="A21" s="29" t="n">
        <f aca="false">A15+1</f>
        <v>4</v>
      </c>
      <c r="B21" s="14" t="s">
        <v>103</v>
      </c>
      <c r="C21" s="15" t="s">
        <v>81</v>
      </c>
      <c r="D21" s="15" t="n">
        <v>0.007081</v>
      </c>
      <c r="E21" s="16" t="n">
        <v>0.00216049382716049</v>
      </c>
      <c r="F21" s="17" t="n">
        <v>0.694888599468932</v>
      </c>
      <c r="G21" s="35" t="n">
        <v>0.25</v>
      </c>
      <c r="H21" s="18" t="n">
        <v>1</v>
      </c>
      <c r="I21" s="19" t="s">
        <v>82</v>
      </c>
      <c r="J21" s="20" t="str">
        <f aca="false">"Уменьшен выброс диЖелезо триоксид на 100%, пыли абразивнойной на 100%, этинилбензола на "&amp;ROUND(F21*100,2)&amp;"% (до "&amp;ROUND(E21,6)&amp;" г/с), уксусной кислоты на "&amp;ROUND(F22*100,2)&amp;"% (до "&amp;ROUND(E22,6)&amp;" г/с), пыли пластика АБС на 100%, пыли полипропилена на "&amp;ROUND(F23*100,2)&amp;"% (до "&amp;ROUND(E23,6)&amp;" г/с), пыли поливинилхлорида на "&amp;ROUND(F24*100,2)&amp;"% (до "&amp;ROUND(E24,6)&amp;" г/с), пыли полистирола на "&amp;ROUND(F25*100,2)&amp;"% (до "&amp;ROUND(E25,6)&amp;" г/с)"</f>
        <v>Уменьшен выброс диЖелезо триоксид на 100%, пыли абразивнойной на 100%, этинилбензола на 69.49% (до 0.00216 г/с), уксусной кислоты на 90.95% (до 0.003127 г/с), пыли пластика АБС на 100%, пыли полипропилена на 79.93% (до 0.003127 г/с), пыли поливинилхлорида на 60.16% (до 0.002924 г/с), пыли полистирола на 57.74% (до 0.003086 г/с)</v>
      </c>
    </row>
    <row r="22" customFormat="false" ht="12.75" hidden="false" customHeight="false" outlineLevel="0" collapsed="false">
      <c r="A22" s="29"/>
      <c r="B22" s="14"/>
      <c r="C22" s="21" t="s">
        <v>83</v>
      </c>
      <c r="D22" s="21" t="n">
        <v>0.034561</v>
      </c>
      <c r="E22" s="22" t="n">
        <v>0.00312729948491538</v>
      </c>
      <c r="F22" s="23" t="n">
        <v>0.909513628514355</v>
      </c>
      <c r="G22" s="33" t="n">
        <v>0.8</v>
      </c>
      <c r="H22" s="18"/>
      <c r="I22" s="19"/>
      <c r="J22" s="20"/>
    </row>
    <row r="23" customFormat="false" ht="12.75" hidden="false" customHeight="false" outlineLevel="0" collapsed="false">
      <c r="A23" s="29"/>
      <c r="B23" s="14"/>
      <c r="C23" s="21" t="s">
        <v>84</v>
      </c>
      <c r="D23" s="21" t="n">
        <v>0.015582</v>
      </c>
      <c r="E23" s="22" t="n">
        <v>0.00312729948491538</v>
      </c>
      <c r="F23" s="23" t="n">
        <v>0.799300507963331</v>
      </c>
      <c r="G23" s="33" t="n">
        <v>0.55</v>
      </c>
      <c r="H23" s="18"/>
      <c r="I23" s="19"/>
      <c r="J23" s="20"/>
    </row>
    <row r="24" customFormat="false" ht="12.75" hidden="false" customHeight="false" outlineLevel="0" collapsed="false">
      <c r="A24" s="29"/>
      <c r="B24" s="14"/>
      <c r="C24" s="21" t="s">
        <v>85</v>
      </c>
      <c r="D24" s="21" t="n">
        <v>0.00734</v>
      </c>
      <c r="E24" s="22" t="n">
        <v>0.00292397660818713</v>
      </c>
      <c r="F24" s="23" t="n">
        <v>0.601638064279682</v>
      </c>
      <c r="G24" s="33" t="n">
        <v>0.44</v>
      </c>
      <c r="H24" s="18"/>
      <c r="I24" s="19"/>
      <c r="J24" s="20"/>
    </row>
    <row r="25" customFormat="false" ht="12.75" hidden="false" customHeight="false" outlineLevel="0" collapsed="false">
      <c r="A25" s="29"/>
      <c r="B25" s="14"/>
      <c r="C25" s="21" t="s">
        <v>86</v>
      </c>
      <c r="D25" s="21" t="n">
        <v>0.007303</v>
      </c>
      <c r="E25" s="22" t="n">
        <v>0.00308641975308642</v>
      </c>
      <c r="F25" s="23" t="n">
        <v>0.577376454458932</v>
      </c>
      <c r="G25" s="33" t="n">
        <v>0.03</v>
      </c>
      <c r="H25" s="18"/>
      <c r="I25" s="19"/>
      <c r="J25" s="20"/>
    </row>
    <row r="26" customFormat="false" ht="13.5" hidden="false" customHeight="false" outlineLevel="0" collapsed="false">
      <c r="A26" s="29"/>
      <c r="B26" s="14"/>
      <c r="C26" s="24" t="s">
        <v>87</v>
      </c>
      <c r="D26" s="24" t="n">
        <v>0.007408</v>
      </c>
      <c r="E26" s="25" t="n">
        <v>0</v>
      </c>
      <c r="F26" s="26" t="n">
        <v>1</v>
      </c>
      <c r="G26" s="34" t="n">
        <v>1</v>
      </c>
      <c r="H26" s="18"/>
      <c r="I26" s="19"/>
      <c r="J26" s="20"/>
    </row>
    <row r="27" customFormat="false" ht="12.75" hidden="false" customHeight="true" outlineLevel="0" collapsed="false">
      <c r="A27" s="29" t="n">
        <f aca="false">A21+1</f>
        <v>5</v>
      </c>
      <c r="B27" s="14" t="s">
        <v>104</v>
      </c>
      <c r="C27" s="15" t="s">
        <v>81</v>
      </c>
      <c r="D27" s="15" t="n">
        <v>0.007081</v>
      </c>
      <c r="E27" s="16" t="n">
        <v>0.00256692335900257</v>
      </c>
      <c r="F27" s="17" t="n">
        <v>0.637491405309622</v>
      </c>
      <c r="G27" s="35" t="n">
        <v>0.25</v>
      </c>
      <c r="H27" s="18" t="n">
        <v>1</v>
      </c>
      <c r="I27" s="19" t="s">
        <v>82</v>
      </c>
      <c r="J27" s="20" t="str">
        <f aca="false">"Уменьшен выброс диЖелезо триоксид на 100%, пыли абразивнойной на 100%, этинилбензола на "&amp;ROUND(F27*100,2)&amp;"% (до "&amp;ROUND(E27,6)&amp;" г/с), уксусной кислоты на "&amp;ROUND(F28*100,2)&amp;"% (до "&amp;ROUND(E28,6)&amp;" г/с), пыли пластика АБС на 100%, пыли полипропилена на "&amp;ROUND(F29*100,2)&amp;"% (до "&amp;ROUND(E29,6)&amp;" г/с), пыли поливинилхлорида на "&amp;ROUND(F30*100,2)&amp;"% (до "&amp;ROUND(E30,6)&amp;" г/с), пыли полистирола на "&amp;ROUND(F31*100,2)&amp;"% (до "&amp;ROUND(E31,6)&amp;" г/с)"</f>
        <v>Уменьшен выброс диЖелезо триоксид на 100%, пыли абразивнойной на 100%, этинилбензола на 63.75% (до 0.002567 г/с), уксусной кислоты на 90.01% (до 0.003454 г/с), пыли пластика АБС на 100%, пыли полипропилена на 77.84% (до 0.003454 г/с), пыли поливинилхлорида на 52.69% (до 0.003472 г/с), пыли полистирола на 52.3% (до 0.003484 г/с)</v>
      </c>
    </row>
    <row r="28" customFormat="false" ht="12.75" hidden="false" customHeight="false" outlineLevel="0" collapsed="false">
      <c r="A28" s="29"/>
      <c r="B28" s="14"/>
      <c r="C28" s="21" t="s">
        <v>83</v>
      </c>
      <c r="D28" s="21" t="n">
        <v>0.034561</v>
      </c>
      <c r="E28" s="22" t="n">
        <v>0.00345372014999013</v>
      </c>
      <c r="F28" s="23" t="n">
        <v>0.900068859408289</v>
      </c>
      <c r="G28" s="33" t="n">
        <v>0.8</v>
      </c>
      <c r="H28" s="18"/>
      <c r="I28" s="19"/>
      <c r="J28" s="20"/>
    </row>
    <row r="29" customFormat="false" ht="12.75" hidden="false" customHeight="false" outlineLevel="0" collapsed="false">
      <c r="A29" s="29"/>
      <c r="B29" s="14"/>
      <c r="C29" s="21" t="s">
        <v>84</v>
      </c>
      <c r="D29" s="21" t="n">
        <v>0.015582</v>
      </c>
      <c r="E29" s="22" t="n">
        <v>0.00345372014999013</v>
      </c>
      <c r="F29" s="23" t="n">
        <v>0.778351934925547</v>
      </c>
      <c r="G29" s="33" t="n">
        <v>0.55</v>
      </c>
      <c r="H29" s="18"/>
      <c r="I29" s="19"/>
      <c r="J29" s="20"/>
    </row>
    <row r="30" customFormat="false" ht="12.75" hidden="false" customHeight="false" outlineLevel="0" collapsed="false">
      <c r="A30" s="29"/>
      <c r="B30" s="14"/>
      <c r="C30" s="21" t="s">
        <v>85</v>
      </c>
      <c r="D30" s="21" t="n">
        <v>0.00734</v>
      </c>
      <c r="E30" s="22" t="n">
        <v>0.00347222222222222</v>
      </c>
      <c r="F30" s="23" t="n">
        <v>0.526945201332122</v>
      </c>
      <c r="G30" s="33" t="n">
        <v>0.44</v>
      </c>
      <c r="H30" s="18"/>
      <c r="I30" s="19"/>
      <c r="J30" s="20"/>
    </row>
    <row r="31" customFormat="false" ht="12.75" hidden="false" customHeight="false" outlineLevel="0" collapsed="false">
      <c r="A31" s="29"/>
      <c r="B31" s="14"/>
      <c r="C31" s="21" t="s">
        <v>86</v>
      </c>
      <c r="D31" s="21" t="n">
        <v>0.007303</v>
      </c>
      <c r="E31" s="22" t="n">
        <v>0.00348368170150348</v>
      </c>
      <c r="F31" s="23" t="n">
        <v>0.522979364438795</v>
      </c>
      <c r="G31" s="33" t="n">
        <v>0.03</v>
      </c>
      <c r="H31" s="18"/>
      <c r="I31" s="19"/>
      <c r="J31" s="20"/>
    </row>
    <row r="32" customFormat="false" ht="13.5" hidden="false" customHeight="false" outlineLevel="0" collapsed="false">
      <c r="A32" s="29"/>
      <c r="B32" s="14"/>
      <c r="C32" s="24" t="s">
        <v>87</v>
      </c>
      <c r="D32" s="24" t="n">
        <v>0.007408</v>
      </c>
      <c r="E32" s="25" t="n">
        <v>0</v>
      </c>
      <c r="F32" s="26" t="n">
        <v>1</v>
      </c>
      <c r="G32" s="34" t="n">
        <v>1</v>
      </c>
      <c r="H32" s="18"/>
      <c r="I32" s="19"/>
      <c r="J32" s="20"/>
    </row>
    <row r="33" customFormat="false" ht="12.75" hidden="false" customHeight="true" outlineLevel="0" collapsed="false">
      <c r="A33" s="29" t="n">
        <f aca="false">A27+1</f>
        <v>6</v>
      </c>
      <c r="B33" s="14" t="s">
        <v>105</v>
      </c>
      <c r="C33" s="15" t="s">
        <v>81</v>
      </c>
      <c r="D33" s="15" t="n">
        <v>0.007081</v>
      </c>
      <c r="E33" s="16" t="n">
        <v>0.00231481481481481</v>
      </c>
      <c r="F33" s="17" t="n">
        <v>0.673094928002427</v>
      </c>
      <c r="G33" s="35" t="n">
        <v>0.25</v>
      </c>
      <c r="H33" s="18" t="n">
        <v>1</v>
      </c>
      <c r="I33" s="19" t="s">
        <v>82</v>
      </c>
      <c r="J33" s="20" t="str">
        <f aca="false">"Уменьшен выброс диЖелезо триоксид на 100%, пыли абразивнойной на 100%, этинилбензола на "&amp;ROUND(F33*100,2)&amp;"% (до "&amp;ROUND(E33,6)&amp;" г/с), уксусной кислоты на "&amp;ROUND(F34*100,2)&amp;"% (до "&amp;ROUND(E34,6)&amp;" г/с), пыли пластика АБС на 100%, пыли полипропилена на "&amp;ROUND(F35*100,2)&amp;"% (до "&amp;ROUND(E35,6)&amp;" г/с), пыли поливинилхлорида на "&amp;ROUND(F36*100,2)&amp;"% (до "&amp;ROUND(E36,6)&amp;" г/с), пыли полистирола на "&amp;ROUND(F37*100,2)&amp;"% (до "&amp;ROUND(E37,6)&amp;" г/с)"</f>
        <v>Уменьшен выброс диЖелезо триоксид на 100%, пыли абразивнойной на 100%, этинилбензола на 67.31% (до 0.002315 г/с), уксусной кислоты на 90.68% (до 0.003221 г/с), пыли пластика АБС на 100%, пыли полипропилена на 79.33% (до 0.003221 г/с), пыли поливинилхлорида на 45.94% (до 0.003968 г/с), пыли полистирола на 55.62% (до 0.003241 г/с)</v>
      </c>
    </row>
    <row r="34" customFormat="false" ht="12.75" hidden="false" customHeight="false" outlineLevel="0" collapsed="false">
      <c r="A34" s="29"/>
      <c r="B34" s="14"/>
      <c r="C34" s="21" t="s">
        <v>83</v>
      </c>
      <c r="D34" s="21" t="n">
        <v>0.034561</v>
      </c>
      <c r="E34" s="22" t="n">
        <v>0.00322149282761974</v>
      </c>
      <c r="F34" s="23" t="n">
        <v>0.906788205560611</v>
      </c>
      <c r="G34" s="33" t="n">
        <v>0.8</v>
      </c>
      <c r="H34" s="18"/>
      <c r="I34" s="19"/>
      <c r="J34" s="20"/>
    </row>
    <row r="35" customFormat="false" ht="12.75" hidden="false" customHeight="false" outlineLevel="0" collapsed="false">
      <c r="A35" s="29"/>
      <c r="B35" s="14"/>
      <c r="C35" s="21" t="s">
        <v>84</v>
      </c>
      <c r="D35" s="21" t="n">
        <v>0.015582</v>
      </c>
      <c r="E35" s="22" t="n">
        <v>0.00322149282761974</v>
      </c>
      <c r="F35" s="23" t="n">
        <v>0.793255498163282</v>
      </c>
      <c r="G35" s="33" t="n">
        <v>0.55</v>
      </c>
      <c r="H35" s="18"/>
      <c r="I35" s="19"/>
      <c r="J35" s="20"/>
    </row>
    <row r="36" customFormat="false" ht="12.75" hidden="false" customHeight="false" outlineLevel="0" collapsed="false">
      <c r="A36" s="29"/>
      <c r="B36" s="14"/>
      <c r="C36" s="21" t="s">
        <v>85</v>
      </c>
      <c r="D36" s="21" t="n">
        <v>0.00734</v>
      </c>
      <c r="E36" s="22" t="n">
        <v>0.00396825396825397</v>
      </c>
      <c r="F36" s="23" t="n">
        <v>0.459365944379568</v>
      </c>
      <c r="G36" s="33" t="n">
        <v>0.44</v>
      </c>
      <c r="H36" s="18"/>
      <c r="I36" s="19"/>
      <c r="J36" s="20"/>
    </row>
    <row r="37" customFormat="false" ht="12.75" hidden="false" customHeight="false" outlineLevel="0" collapsed="false">
      <c r="A37" s="29"/>
      <c r="B37" s="14"/>
      <c r="C37" s="21" t="s">
        <v>86</v>
      </c>
      <c r="D37" s="21" t="n">
        <v>0.007303</v>
      </c>
      <c r="E37" s="22" t="n">
        <v>0.00324074074074074</v>
      </c>
      <c r="F37" s="23" t="n">
        <v>0.556245277181879</v>
      </c>
      <c r="G37" s="33" t="n">
        <v>0.03</v>
      </c>
      <c r="H37" s="18"/>
      <c r="I37" s="19"/>
      <c r="J37" s="20"/>
    </row>
    <row r="38" customFormat="false" ht="13.5" hidden="false" customHeight="false" outlineLevel="0" collapsed="false">
      <c r="A38" s="29"/>
      <c r="B38" s="14"/>
      <c r="C38" s="24" t="s">
        <v>87</v>
      </c>
      <c r="D38" s="24" t="n">
        <v>0.007408</v>
      </c>
      <c r="E38" s="25" t="n">
        <v>0</v>
      </c>
      <c r="F38" s="26" t="n">
        <v>1</v>
      </c>
      <c r="G38" s="34" t="n">
        <v>1</v>
      </c>
      <c r="H38" s="18"/>
      <c r="I38" s="19"/>
      <c r="J38" s="20"/>
    </row>
    <row r="39" customFormat="false" ht="12.75" hidden="false" customHeight="true" outlineLevel="0" collapsed="false">
      <c r="A39" s="29" t="n">
        <f aca="false">A33+1</f>
        <v>7</v>
      </c>
      <c r="B39" s="14" t="s">
        <v>106</v>
      </c>
      <c r="C39" s="15" t="s">
        <v>81</v>
      </c>
      <c r="D39" s="15" t="n">
        <v>0.007081</v>
      </c>
      <c r="E39" s="16" t="n">
        <v>0.00294612794612795</v>
      </c>
      <c r="F39" s="17" t="n">
        <v>0.583938999275816</v>
      </c>
      <c r="G39" s="35" t="n">
        <v>0.25</v>
      </c>
      <c r="H39" s="18" t="n">
        <v>1</v>
      </c>
      <c r="I39" s="19" t="s">
        <v>82</v>
      </c>
      <c r="J39" s="20" t="str">
        <f aca="false">"Уменьшен выброс диЖелезо триоксид на 100%, пыли абразивнойной на 100%, этинилбензола на "&amp;ROUND(F39*100,2)&amp;"% (до "&amp;ROUND(E39,6)&amp;" г/с), уксусной кислоты на "&amp;ROUND(F40*100,2)&amp;"% (до "&amp;ROUND(E40,6)&amp;" г/с), пыли пластика АБС на 100%, пыли полипропилена на "&amp;ROUND(F41*100,2)&amp;"% (до "&amp;ROUND(E41,6)&amp;" г/с), пыли поливинилхлорида на "&amp;ROUND(F42*100,2)&amp;"% (до "&amp;ROUND(E42,6)&amp;" г/с), пыли полистирола на "&amp;ROUND(F43*100,2)&amp;"% (до "&amp;ROUND(E43,6)&amp;" г/с)"</f>
        <v>Уменьшен выброс диЖелезо триоксид на 100%, пыли абразивнойной на 100%, этинилбензола на 58.39% (до 0.002946 г/с), уксусной кислоты на 89.66% (до 0.003573 г/с), пыли пластика АБС на 100%, пыли полипропилена на 77.07% (до 0.003573 г/с), пыли поливинилхлорида на 100% (до 0 г/с), пыли полистирола на 48.13% (до 0.003788 г/с)</v>
      </c>
    </row>
    <row r="40" customFormat="false" ht="12.75" hidden="false" customHeight="false" outlineLevel="0" collapsed="false">
      <c r="A40" s="29"/>
      <c r="B40" s="14"/>
      <c r="C40" s="21" t="s">
        <v>83</v>
      </c>
      <c r="D40" s="21" t="n">
        <v>0.034561</v>
      </c>
      <c r="E40" s="22" t="n">
        <v>0.00357335490830636</v>
      </c>
      <c r="F40" s="23" t="n">
        <v>0.896607305682522</v>
      </c>
      <c r="G40" s="33" t="n">
        <v>0.8</v>
      </c>
      <c r="H40" s="18"/>
      <c r="I40" s="19"/>
      <c r="J40" s="20"/>
    </row>
    <row r="41" customFormat="false" ht="12.75" hidden="false" customHeight="false" outlineLevel="0" collapsed="false">
      <c r="A41" s="29"/>
      <c r="B41" s="14"/>
      <c r="C41" s="21" t="s">
        <v>84</v>
      </c>
      <c r="D41" s="21" t="n">
        <v>0.015582</v>
      </c>
      <c r="E41" s="22" t="n">
        <v>0.00357335490830636</v>
      </c>
      <c r="F41" s="23" t="n">
        <v>0.770674181215097</v>
      </c>
      <c r="G41" s="33" t="n">
        <v>0.55</v>
      </c>
      <c r="H41" s="18"/>
      <c r="I41" s="19"/>
      <c r="J41" s="20"/>
    </row>
    <row r="42" customFormat="false" ht="12.75" hidden="false" customHeight="false" outlineLevel="0" collapsed="false">
      <c r="A42" s="29"/>
      <c r="B42" s="14"/>
      <c r="C42" s="21" t="s">
        <v>85</v>
      </c>
      <c r="D42" s="21" t="n">
        <v>0.00734</v>
      </c>
      <c r="E42" s="22" t="n">
        <v>0</v>
      </c>
      <c r="F42" s="23" t="n">
        <v>1</v>
      </c>
      <c r="G42" s="33" t="n">
        <v>0.44</v>
      </c>
      <c r="H42" s="18"/>
      <c r="I42" s="19"/>
      <c r="J42" s="20"/>
    </row>
    <row r="43" customFormat="false" ht="12.75" hidden="false" customHeight="false" outlineLevel="0" collapsed="false">
      <c r="A43" s="29"/>
      <c r="B43" s="14"/>
      <c r="C43" s="21" t="s">
        <v>86</v>
      </c>
      <c r="D43" s="21" t="n">
        <v>0.007303</v>
      </c>
      <c r="E43" s="22" t="n">
        <v>0.00378787878787879</v>
      </c>
      <c r="F43" s="23" t="n">
        <v>0.481325648654144</v>
      </c>
      <c r="G43" s="33" t="n">
        <v>0.03</v>
      </c>
      <c r="H43" s="18"/>
      <c r="I43" s="19"/>
      <c r="J43" s="20"/>
    </row>
    <row r="44" customFormat="false" ht="13.5" hidden="false" customHeight="false" outlineLevel="0" collapsed="false">
      <c r="A44" s="29"/>
      <c r="B44" s="14"/>
      <c r="C44" s="24" t="s">
        <v>87</v>
      </c>
      <c r="D44" s="24" t="n">
        <v>0.007408</v>
      </c>
      <c r="E44" s="25" t="n">
        <v>0</v>
      </c>
      <c r="F44" s="26" t="n">
        <v>1</v>
      </c>
      <c r="G44" s="34" t="n">
        <v>1</v>
      </c>
      <c r="H44" s="18"/>
      <c r="I44" s="19"/>
      <c r="J44" s="20"/>
    </row>
    <row r="45" customFormat="false" ht="12.75" hidden="false" customHeight="true" outlineLevel="0" collapsed="false">
      <c r="A45" s="29" t="n">
        <f aca="false">A39+1</f>
        <v>8</v>
      </c>
      <c r="B45" s="14" t="s">
        <v>107</v>
      </c>
      <c r="C45" s="15" t="s">
        <v>81</v>
      </c>
      <c r="D45" s="15" t="n">
        <v>0.007081</v>
      </c>
      <c r="E45" s="16" t="n">
        <v>0.00260416666666667</v>
      </c>
      <c r="F45" s="17" t="n">
        <v>0.63223179400273</v>
      </c>
      <c r="G45" s="35" t="n">
        <v>0.25</v>
      </c>
      <c r="H45" s="18" t="n">
        <v>1</v>
      </c>
      <c r="I45" s="19" t="s">
        <v>82</v>
      </c>
      <c r="J45" s="20" t="str">
        <f aca="false">"Уменьшен выброс диЖелезо триоксид на 100%, пыли абразивнойной на 100%, этинилбензола на "&amp;ROUND(F45*100,2)&amp;"% (до "&amp;ROUND(E45,6)&amp;" г/с), уксусной кислоты на "&amp;ROUND(F46*100,2)&amp;"% (до "&amp;ROUND(E46,6)&amp;" г/с), пыли пластика АБС на 100%, пыли полипропилена на "&amp;ROUND(F47*100,2)&amp;"% (до "&amp;ROUND(E47,6)&amp;" г/с), пыли поливинилхлорида на "&amp;ROUND(F48*100,2)&amp;"% (до "&amp;ROUND(E48,6)&amp;" г/с), пыли полистирола на "&amp;ROUND(F49*100,2)&amp;"% (до "&amp;ROUND(E49,6)&amp;" г/с)"</f>
        <v>Уменьшен выброс диЖелезо триоксид на 100%, пыли абразивнойной на 100%, этинилбензола на 63.22% (до 0.002604 г/с), уксусной кислоты на 90.67% (до 0.003223 г/с), пыли пластика АБС на 100%, пыли полипропилена на 79.32% (до 0.003223 г/с), пыли поливинилхлорида на 55.63% (до 0.003257 г/с), пыли полистирола на 52.45% (до 0.003472 г/с)</v>
      </c>
    </row>
    <row r="46" customFormat="false" ht="12.75" hidden="false" customHeight="false" outlineLevel="0" collapsed="false">
      <c r="A46" s="29"/>
      <c r="B46" s="14"/>
      <c r="C46" s="21" t="s">
        <v>83</v>
      </c>
      <c r="D46" s="21" t="n">
        <v>0.034561</v>
      </c>
      <c r="E46" s="22" t="n">
        <v>0.00322283609576427</v>
      </c>
      <c r="F46" s="23" t="n">
        <v>0.906749338972707</v>
      </c>
      <c r="G46" s="33" t="n">
        <v>0.8</v>
      </c>
      <c r="H46" s="18"/>
      <c r="I46" s="19"/>
      <c r="J46" s="20"/>
    </row>
    <row r="47" customFormat="false" ht="12.75" hidden="false" customHeight="false" outlineLevel="0" collapsed="false">
      <c r="A47" s="29"/>
      <c r="B47" s="14"/>
      <c r="C47" s="21" t="s">
        <v>84</v>
      </c>
      <c r="D47" s="21" t="n">
        <v>0.015582</v>
      </c>
      <c r="E47" s="22" t="n">
        <v>0.00322283609576427</v>
      </c>
      <c r="F47" s="23" t="n">
        <v>0.793169291762016</v>
      </c>
      <c r="G47" s="33" t="n">
        <v>0.55</v>
      </c>
      <c r="H47" s="18"/>
      <c r="I47" s="19"/>
      <c r="J47" s="20"/>
    </row>
    <row r="48" customFormat="false" ht="12.75" hidden="false" customHeight="false" outlineLevel="0" collapsed="false">
      <c r="A48" s="29"/>
      <c r="B48" s="14"/>
      <c r="C48" s="21" t="s">
        <v>85</v>
      </c>
      <c r="D48" s="21" t="n">
        <v>0.00734</v>
      </c>
      <c r="E48" s="22" t="n">
        <v>0.00325670498084291</v>
      </c>
      <c r="F48" s="23" t="n">
        <v>0.556307223318404</v>
      </c>
      <c r="G48" s="33" t="n">
        <v>0.44</v>
      </c>
      <c r="H48" s="18"/>
      <c r="I48" s="19"/>
      <c r="J48" s="20"/>
    </row>
    <row r="49" customFormat="false" ht="12.75" hidden="false" customHeight="false" outlineLevel="0" collapsed="false">
      <c r="A49" s="29"/>
      <c r="B49" s="14"/>
      <c r="C49" s="21" t="s">
        <v>86</v>
      </c>
      <c r="D49" s="21" t="n">
        <v>0.007303</v>
      </c>
      <c r="E49" s="22" t="n">
        <v>0.00347222222222222</v>
      </c>
      <c r="F49" s="23" t="n">
        <v>0.524548511266298</v>
      </c>
      <c r="G49" s="33" t="n">
        <v>0.03</v>
      </c>
      <c r="H49" s="18"/>
      <c r="I49" s="19"/>
      <c r="J49" s="20"/>
    </row>
    <row r="50" customFormat="false" ht="13.5" hidden="false" customHeight="false" outlineLevel="0" collapsed="false">
      <c r="A50" s="29"/>
      <c r="B50" s="14"/>
      <c r="C50" s="24" t="s">
        <v>87</v>
      </c>
      <c r="D50" s="24" t="n">
        <v>0.007408</v>
      </c>
      <c r="E50" s="25" t="n">
        <v>0</v>
      </c>
      <c r="F50" s="26" t="n">
        <v>1</v>
      </c>
      <c r="G50" s="34" t="n">
        <v>1</v>
      </c>
      <c r="H50" s="18"/>
      <c r="I50" s="19"/>
      <c r="J50" s="20"/>
    </row>
    <row r="51" customFormat="false" ht="12.75" hidden="false" customHeight="true" outlineLevel="0" collapsed="false">
      <c r="A51" s="29" t="n">
        <f aca="false">A45+1</f>
        <v>9</v>
      </c>
      <c r="B51" s="14" t="s">
        <v>108</v>
      </c>
      <c r="C51" s="15" t="s">
        <v>81</v>
      </c>
      <c r="D51" s="15" t="n">
        <v>0.007081</v>
      </c>
      <c r="E51" s="16" t="n">
        <v>0.00239463601532567</v>
      </c>
      <c r="F51" s="17" t="n">
        <v>0.661822339312856</v>
      </c>
      <c r="G51" s="35" t="n">
        <v>0.25</v>
      </c>
      <c r="H51" s="18" t="n">
        <v>1</v>
      </c>
      <c r="I51" s="19" t="s">
        <v>82</v>
      </c>
      <c r="J51" s="20" t="str">
        <f aca="false">"Уменьшен выброс диЖелезо триоксид на 100%, пыли абразивнойной на 100%, этинилбензола на "&amp;ROUND(F51*100,2)&amp;"% (до "&amp;ROUND(E51,6)&amp;" г/с), уксусной кислоты на "&amp;ROUND(F52*100,2)&amp;"% (до "&amp;ROUND(E52,6)&amp;" г/с), пыли пластика АБС на 100%, пыли полипропилена на "&amp;ROUND(F53*100,2)&amp;"% (до "&amp;ROUND(E53,6)&amp;" г/с), пыли поливинилхлорида на "&amp;ROUND(F54*100,2)&amp;"% (до "&amp;ROUND(E54,6)&amp;" г/с), пыли полистирола на "&amp;ROUND(F55*100,2)&amp;"% (до "&amp;ROUND(E55,6)&amp;" г/с)"</f>
        <v>Уменьшен выброс диЖелезо триоксид на 100%, пыли абразивнойной на 100%, этинилбензола на 66.18% (до 0.002395 г/с), уксусной кислоты на 90.48% (до 0.003289 г/с), пыли пластика АБС на 100%, пыли полипропилена на 78.89% (до 0.003289 г/с), пыли поливинилхлорида на 56.33% (до 0.003205 г/с), пыли полистирола на 54.09% (до 0.003352 г/с)</v>
      </c>
    </row>
    <row r="52" customFormat="false" ht="12.75" hidden="false" customHeight="false" outlineLevel="0" collapsed="false">
      <c r="A52" s="29"/>
      <c r="B52" s="14"/>
      <c r="C52" s="21" t="s">
        <v>83</v>
      </c>
      <c r="D52" s="21" t="n">
        <v>0.034561</v>
      </c>
      <c r="E52" s="22" t="n">
        <v>0.00328947368421053</v>
      </c>
      <c r="F52" s="23" t="n">
        <v>0.90482122380109</v>
      </c>
      <c r="G52" s="33" t="n">
        <v>0.8</v>
      </c>
      <c r="H52" s="18"/>
      <c r="I52" s="19"/>
      <c r="J52" s="20"/>
    </row>
    <row r="53" customFormat="false" ht="12.75" hidden="false" customHeight="false" outlineLevel="0" collapsed="false">
      <c r="A53" s="29"/>
      <c r="B53" s="14"/>
      <c r="C53" s="21" t="s">
        <v>84</v>
      </c>
      <c r="D53" s="21" t="n">
        <v>0.015582</v>
      </c>
      <c r="E53" s="22" t="n">
        <v>0.00328947368421053</v>
      </c>
      <c r="F53" s="23" t="n">
        <v>0.788892716967621</v>
      </c>
      <c r="G53" s="33" t="n">
        <v>0.55</v>
      </c>
      <c r="H53" s="18"/>
      <c r="I53" s="19"/>
      <c r="J53" s="20"/>
    </row>
    <row r="54" customFormat="false" ht="12.75" hidden="false" customHeight="false" outlineLevel="0" collapsed="false">
      <c r="A54" s="29"/>
      <c r="B54" s="14"/>
      <c r="C54" s="21" t="s">
        <v>85</v>
      </c>
      <c r="D54" s="21" t="n">
        <v>0.00734</v>
      </c>
      <c r="E54" s="22" t="n">
        <v>0.00320512820512821</v>
      </c>
      <c r="F54" s="23" t="n">
        <v>0.563334031998882</v>
      </c>
      <c r="G54" s="33" t="n">
        <v>0.44</v>
      </c>
      <c r="H54" s="18"/>
      <c r="I54" s="19"/>
      <c r="J54" s="20"/>
    </row>
    <row r="55" customFormat="false" ht="12.75" hidden="false" customHeight="false" outlineLevel="0" collapsed="false">
      <c r="A55" s="29"/>
      <c r="B55" s="14"/>
      <c r="C55" s="21" t="s">
        <v>86</v>
      </c>
      <c r="D55" s="21" t="n">
        <v>0.007303</v>
      </c>
      <c r="E55" s="22" t="n">
        <v>0.00335249042145594</v>
      </c>
      <c r="F55" s="23" t="n">
        <v>0.54094339018815</v>
      </c>
      <c r="G55" s="33" t="n">
        <v>0.03</v>
      </c>
      <c r="H55" s="18"/>
      <c r="I55" s="19"/>
      <c r="J55" s="20"/>
    </row>
    <row r="56" customFormat="false" ht="13.5" hidden="false" customHeight="false" outlineLevel="0" collapsed="false">
      <c r="A56" s="29"/>
      <c r="B56" s="14"/>
      <c r="C56" s="24" t="s">
        <v>87</v>
      </c>
      <c r="D56" s="24" t="n">
        <v>0.007408</v>
      </c>
      <c r="E56" s="25" t="n">
        <v>0</v>
      </c>
      <c r="F56" s="26" t="n">
        <v>1</v>
      </c>
      <c r="G56" s="34" t="n">
        <v>1</v>
      </c>
      <c r="H56" s="18"/>
      <c r="I56" s="19"/>
      <c r="J56" s="20"/>
    </row>
    <row r="57" customFormat="false" ht="12.75" hidden="false" customHeight="true" outlineLevel="0" collapsed="false">
      <c r="A57" s="29" t="n">
        <f aca="false">A51+1</f>
        <v>10</v>
      </c>
      <c r="B57" s="14" t="s">
        <v>109</v>
      </c>
      <c r="C57" s="15" t="s">
        <v>81</v>
      </c>
      <c r="D57" s="15" t="n">
        <v>0.007081</v>
      </c>
      <c r="E57" s="16" t="n">
        <v>0.00195618153364632</v>
      </c>
      <c r="F57" s="17" t="n">
        <v>0.723742192678107</v>
      </c>
      <c r="G57" s="35" t="n">
        <v>0.25</v>
      </c>
      <c r="H57" s="18" t="n">
        <v>1</v>
      </c>
      <c r="I57" s="19" t="s">
        <v>82</v>
      </c>
      <c r="J57" s="20" t="str">
        <f aca="false">"Уменьшен выброс диЖелезо триоксид на 100%, пыли абразивнойной на 100%, этинилбензола на "&amp;ROUND(F57*100,2)&amp;"% (до "&amp;ROUND(E57,6)&amp;" г/с), уксусной кислоты на "&amp;ROUND(F58*100,2)&amp;"% (до "&amp;ROUND(E58,6)&amp;" г/с), пыли пластика АБС на 100%, пыли полипропилена на "&amp;ROUND(F59*100,2)&amp;"% (до "&amp;ROUND(E59,6)&amp;" г/с), пыли поливинилхлорида на "&amp;ROUND(F60*100,2)&amp;"% (до "&amp;ROUND(E60,6)&amp;" г/с), пыли полистирола на "&amp;ROUND(F61*100,2)&amp;"% (до "&amp;ROUND(E61,6)&amp;" г/с)"</f>
        <v>Уменьшен выброс диЖелезо триоксид на 100%, пыли абразивнойной на 100%, этинилбензола на 72.37% (до 0.001956 г/с), уксусной кислоты на 91% (до 0.003111 г/с), пыли пластика АБС на 100%, пыли полипропилена на 80.03% (до 0.003111 г/с), пыли поливинилхлорида на 57.95% (до 0.003086 г/с), пыли полистирола на 62.5% (до 0.002739 г/с)</v>
      </c>
    </row>
    <row r="58" customFormat="false" ht="12.75" hidden="false" customHeight="false" outlineLevel="0" collapsed="false">
      <c r="A58" s="29"/>
      <c r="B58" s="14"/>
      <c r="C58" s="21" t="s">
        <v>83</v>
      </c>
      <c r="D58" s="21" t="n">
        <v>0.034561</v>
      </c>
      <c r="E58" s="22" t="n">
        <v>0.00311111111111111</v>
      </c>
      <c r="F58" s="23" t="n">
        <v>0.909982028554986</v>
      </c>
      <c r="G58" s="33" t="n">
        <v>0.8</v>
      </c>
      <c r="H58" s="18"/>
      <c r="I58" s="19"/>
      <c r="J58" s="20"/>
    </row>
    <row r="59" customFormat="false" ht="12.75" hidden="false" customHeight="false" outlineLevel="0" collapsed="false">
      <c r="A59" s="29"/>
      <c r="B59" s="14"/>
      <c r="C59" s="21" t="s">
        <v>84</v>
      </c>
      <c r="D59" s="21" t="n">
        <v>0.015582</v>
      </c>
      <c r="E59" s="22" t="n">
        <v>0.00311111111111111</v>
      </c>
      <c r="F59" s="23" t="n">
        <v>0.800339422980932</v>
      </c>
      <c r="G59" s="33" t="n">
        <v>0.55</v>
      </c>
      <c r="H59" s="18"/>
      <c r="I59" s="19"/>
      <c r="J59" s="20"/>
    </row>
    <row r="60" customFormat="false" ht="12.75" hidden="false" customHeight="false" outlineLevel="0" collapsed="false">
      <c r="A60" s="29"/>
      <c r="B60" s="14"/>
      <c r="C60" s="21" t="s">
        <v>85</v>
      </c>
      <c r="D60" s="21" t="n">
        <v>0.00734</v>
      </c>
      <c r="E60" s="22" t="n">
        <v>0.00308641975308642</v>
      </c>
      <c r="F60" s="23" t="n">
        <v>0.579506845628553</v>
      </c>
      <c r="G60" s="33" t="n">
        <v>0.44</v>
      </c>
      <c r="H60" s="18"/>
      <c r="I60" s="19"/>
      <c r="J60" s="20"/>
    </row>
    <row r="61" customFormat="false" ht="12.75" hidden="false" customHeight="false" outlineLevel="0" collapsed="false">
      <c r="A61" s="29"/>
      <c r="B61" s="14"/>
      <c r="C61" s="21" t="s">
        <v>86</v>
      </c>
      <c r="D61" s="21" t="n">
        <v>0.007303</v>
      </c>
      <c r="E61" s="22" t="n">
        <v>0.00273865414710485</v>
      </c>
      <c r="F61" s="23" t="n">
        <v>0.624996008886095</v>
      </c>
      <c r="G61" s="33" t="n">
        <v>0.03</v>
      </c>
      <c r="H61" s="18"/>
      <c r="I61" s="19"/>
      <c r="J61" s="20"/>
    </row>
    <row r="62" customFormat="false" ht="13.5" hidden="false" customHeight="false" outlineLevel="0" collapsed="false">
      <c r="A62" s="29"/>
      <c r="B62" s="14"/>
      <c r="C62" s="24" t="s">
        <v>87</v>
      </c>
      <c r="D62" s="24" t="n">
        <v>0.007408</v>
      </c>
      <c r="E62" s="25" t="n">
        <v>0</v>
      </c>
      <c r="F62" s="26" t="n">
        <v>1</v>
      </c>
      <c r="G62" s="34" t="n">
        <v>1</v>
      </c>
      <c r="H62" s="18"/>
      <c r="I62" s="19"/>
      <c r="J62" s="20"/>
    </row>
    <row r="63" customFormat="false" ht="12.75" hidden="false" customHeight="true" outlineLevel="0" collapsed="false">
      <c r="A63" s="36" t="n">
        <f aca="false">A57+1</f>
        <v>11</v>
      </c>
      <c r="B63" s="14" t="s">
        <v>110</v>
      </c>
      <c r="C63" s="15" t="s">
        <v>81</v>
      </c>
      <c r="D63" s="15" t="n">
        <v>0.007081</v>
      </c>
      <c r="E63" s="37" t="n">
        <v>0</v>
      </c>
      <c r="F63" s="38" t="n">
        <v>1</v>
      </c>
      <c r="G63" s="38" t="n">
        <v>0.25</v>
      </c>
      <c r="H63" s="18" t="n">
        <v>1</v>
      </c>
      <c r="I63" s="19" t="s">
        <v>82</v>
      </c>
      <c r="J63" s="20" t="str">
        <f aca="false">"Уменьшен выброс диЖелезо триоксид на 100%, пыли абразивнойной на 100%, этинилбензола на "&amp;ROUND(F63*100,2)&amp;"% (до "&amp;ROUND(E63,6)&amp;" г/с), уксусной кислоты на "&amp;ROUND(F64*100,2)&amp;"% (до "&amp;ROUND(E64,6)&amp;" г/с), пыли пластика АБС на 100%, пыли полипропилена на "&amp;ROUND(F65*100,2)&amp;"% (до "&amp;ROUND(E65,6)&amp;" г/с), пыли поливинилхлорида на "&amp;ROUND(F66*100,2)&amp;"% (до "&amp;ROUND(E66,6)&amp;" г/с), пыли полистирола на "&amp;ROUND(F67*100,2)&amp;"% (до "&amp;ROUND(E67,6)&amp;" г/с)"</f>
        <v>Уменьшен выброс диЖелезо триоксид на 100%, пыли абразивнойной на 100%, этинилбензола на 100% (до 0 г/с), уксусной кислоты на 93.4% (до 0.00228 г/с), пыли пластика АБС на 100%, пыли полипропилена на 85.37% (до 0.00228 г/с), пыли поливинилхлорида на 72.97% (до 0.001984 г/с), пыли полистирола на 100% (до 0 г/с)</v>
      </c>
    </row>
    <row r="64" customFormat="false" ht="12.75" hidden="false" customHeight="false" outlineLevel="0" collapsed="false">
      <c r="A64" s="36"/>
      <c r="B64" s="14"/>
      <c r="C64" s="21" t="s">
        <v>83</v>
      </c>
      <c r="D64" s="21" t="n">
        <v>0.034561</v>
      </c>
      <c r="E64" s="37" t="n">
        <v>0.00227981761459083</v>
      </c>
      <c r="F64" s="38" t="n">
        <v>0.934034963843904</v>
      </c>
      <c r="G64" s="38" t="n">
        <v>0.8</v>
      </c>
      <c r="H64" s="18"/>
      <c r="I64" s="19"/>
      <c r="J64" s="20"/>
    </row>
    <row r="65" customFormat="false" ht="12.75" hidden="false" customHeight="false" outlineLevel="0" collapsed="false">
      <c r="A65" s="36"/>
      <c r="B65" s="14"/>
      <c r="C65" s="21" t="s">
        <v>84</v>
      </c>
      <c r="D65" s="21" t="n">
        <v>0.015582</v>
      </c>
      <c r="E65" s="37" t="n">
        <v>0.00227981761459083</v>
      </c>
      <c r="F65" s="38" t="n">
        <v>0.853689024862609</v>
      </c>
      <c r="G65" s="38" t="n">
        <v>0.55</v>
      </c>
      <c r="H65" s="18"/>
      <c r="I65" s="19"/>
      <c r="J65" s="20"/>
    </row>
    <row r="66" customFormat="false" ht="12.75" hidden="false" customHeight="false" outlineLevel="0" collapsed="false">
      <c r="A66" s="36"/>
      <c r="B66" s="14"/>
      <c r="C66" s="21" t="s">
        <v>85</v>
      </c>
      <c r="D66" s="21" t="n">
        <v>0.00734</v>
      </c>
      <c r="E66" s="37" t="n">
        <v>0.00198412698412698</v>
      </c>
      <c r="F66" s="38" t="n">
        <v>0.729682972189784</v>
      </c>
      <c r="G66" s="38" t="n">
        <v>0.44</v>
      </c>
      <c r="H66" s="18"/>
      <c r="I66" s="19"/>
      <c r="J66" s="20"/>
    </row>
    <row r="67" customFormat="false" ht="12.75" hidden="false" customHeight="false" outlineLevel="0" collapsed="false">
      <c r="A67" s="36"/>
      <c r="B67" s="14"/>
      <c r="C67" s="21" t="s">
        <v>86</v>
      </c>
      <c r="D67" s="21" t="n">
        <v>0.007303</v>
      </c>
      <c r="E67" s="37" t="n">
        <v>0</v>
      </c>
      <c r="F67" s="38" t="n">
        <v>1</v>
      </c>
      <c r="G67" s="38" t="n">
        <v>0.03</v>
      </c>
      <c r="H67" s="18"/>
      <c r="I67" s="19"/>
      <c r="J67" s="20"/>
    </row>
    <row r="68" customFormat="false" ht="13.5" hidden="false" customHeight="false" outlineLevel="0" collapsed="false">
      <c r="A68" s="36"/>
      <c r="B68" s="14"/>
      <c r="C68" s="24" t="s">
        <v>87</v>
      </c>
      <c r="D68" s="24" t="n">
        <v>0.007408</v>
      </c>
      <c r="E68" s="39" t="n">
        <v>0</v>
      </c>
      <c r="F68" s="40" t="n">
        <v>1</v>
      </c>
      <c r="G68" s="41" t="n">
        <v>1</v>
      </c>
      <c r="H68" s="18"/>
      <c r="I68" s="19"/>
      <c r="J68" s="20"/>
    </row>
    <row r="69" customFormat="false" ht="12.75" hidden="false" customHeight="true" outlineLevel="0" collapsed="false">
      <c r="A69" s="29" t="n">
        <f aca="false">A63+1</f>
        <v>12</v>
      </c>
      <c r="B69" s="14" t="s">
        <v>111</v>
      </c>
      <c r="C69" s="15" t="s">
        <v>81</v>
      </c>
      <c r="D69" s="15" t="n">
        <v>0.007081</v>
      </c>
      <c r="E69" s="16" t="n">
        <v>0.00213675213675214</v>
      </c>
      <c r="F69" s="17" t="n">
        <v>0.69824147200224</v>
      </c>
      <c r="G69" s="35" t="n">
        <v>0.25</v>
      </c>
      <c r="H69" s="18" t="n">
        <v>1</v>
      </c>
      <c r="I69" s="19" t="s">
        <v>82</v>
      </c>
      <c r="J69" s="20" t="str">
        <f aca="false">"Уменьшен выброс диЖелезо триоксид на 100%, пыли абразивнойной на 100%, этинилбензола на "&amp;ROUND(F69*100,2)&amp;"% (до "&amp;ROUND(E69,6)&amp;" г/с), уксусной кислоты на "&amp;ROUND(F70*100,2)&amp;"% (до "&amp;ROUND(E70,6)&amp;" г/с), пыли пластика АБС на 100%, пыли полипропилена на "&amp;ROUND(F71*100,2)&amp;"% (до "&amp;ROUND(E71,6)&amp;" г/с), пыли поливинилхлорида на "&amp;ROUND(F72*100,2)&amp;"% (до "&amp;ROUND(E72,6)&amp;" г/с), пыли полистирола на "&amp;ROUND(F73*100,2)&amp;"% (до "&amp;ROUND(E73,6)&amp;" г/с)"</f>
        <v>Уменьшен выброс диЖелезо триоксид на 100%, пыли абразивнойной на 100%, этинилбензола на 69.82% (до 0.002137 г/с), уксусной кислоты на 92.71% (до 0.002518 г/с), пыли пластика АБС на 100%, пыли полипропилена на 83.84% (до 0.002518 г/с), пыли поливинилхлорида на 100% (до 0 г/с), пыли полистирола на 70.74% (до 0.002137 г/с)</v>
      </c>
    </row>
    <row r="70" customFormat="false" ht="12.75" hidden="false" customHeight="false" outlineLevel="0" collapsed="false">
      <c r="A70" s="29"/>
      <c r="B70" s="14"/>
      <c r="C70" s="21" t="s">
        <v>83</v>
      </c>
      <c r="D70" s="21" t="n">
        <v>0.034561</v>
      </c>
      <c r="E70" s="22" t="n">
        <v>0.00251831501831502</v>
      </c>
      <c r="F70" s="23" t="n">
        <v>0.927134196975926</v>
      </c>
      <c r="G70" s="33" t="n">
        <v>0.8</v>
      </c>
      <c r="H70" s="18"/>
      <c r="I70" s="19"/>
      <c r="J70" s="20"/>
    </row>
    <row r="71" customFormat="false" ht="12.75" hidden="false" customHeight="false" outlineLevel="0" collapsed="false">
      <c r="A71" s="29"/>
      <c r="B71" s="14"/>
      <c r="C71" s="21" t="s">
        <v>84</v>
      </c>
      <c r="D71" s="21" t="n">
        <v>0.015582</v>
      </c>
      <c r="E71" s="22" t="n">
        <v>0.00251831501831502</v>
      </c>
      <c r="F71" s="23" t="n">
        <v>0.83838306903382</v>
      </c>
      <c r="G71" s="33" t="n">
        <v>0.55</v>
      </c>
      <c r="H71" s="18"/>
      <c r="I71" s="19"/>
      <c r="J71" s="20"/>
    </row>
    <row r="72" customFormat="false" ht="12.75" hidden="false" customHeight="false" outlineLevel="0" collapsed="false">
      <c r="A72" s="29"/>
      <c r="B72" s="14"/>
      <c r="C72" s="21" t="s">
        <v>85</v>
      </c>
      <c r="D72" s="21" t="n">
        <v>0.00734</v>
      </c>
      <c r="E72" s="22" t="n">
        <v>0</v>
      </c>
      <c r="F72" s="23" t="n">
        <v>1</v>
      </c>
      <c r="G72" s="33" t="n">
        <v>0.44</v>
      </c>
      <c r="H72" s="18"/>
      <c r="I72" s="19"/>
      <c r="J72" s="20"/>
    </row>
    <row r="73" customFormat="false" ht="12.75" hidden="false" customHeight="false" outlineLevel="0" collapsed="false">
      <c r="A73" s="29"/>
      <c r="B73" s="14"/>
      <c r="C73" s="21" t="s">
        <v>86</v>
      </c>
      <c r="D73" s="21" t="n">
        <v>0.007303</v>
      </c>
      <c r="E73" s="22" t="n">
        <v>0.00213675213675214</v>
      </c>
      <c r="F73" s="23" t="n">
        <v>0.707414468471568</v>
      </c>
      <c r="G73" s="33" t="n">
        <v>0.03</v>
      </c>
      <c r="H73" s="18"/>
      <c r="I73" s="19"/>
      <c r="J73" s="20"/>
    </row>
    <row r="74" customFormat="false" ht="13.5" hidden="false" customHeight="false" outlineLevel="0" collapsed="false">
      <c r="A74" s="29"/>
      <c r="B74" s="14"/>
      <c r="C74" s="24" t="s">
        <v>87</v>
      </c>
      <c r="D74" s="24" t="n">
        <v>0.007408</v>
      </c>
      <c r="E74" s="25" t="n">
        <v>0</v>
      </c>
      <c r="F74" s="26" t="n">
        <v>1</v>
      </c>
      <c r="G74" s="34" t="n">
        <v>1</v>
      </c>
      <c r="H74" s="18"/>
      <c r="I74" s="19"/>
      <c r="J74" s="20"/>
    </row>
    <row r="75" customFormat="false" ht="12.75" hidden="false" customHeight="true" outlineLevel="0" collapsed="false">
      <c r="A75" s="29" t="n">
        <f aca="false">A69+1</f>
        <v>13</v>
      </c>
      <c r="B75" s="14" t="s">
        <v>112</v>
      </c>
      <c r="C75" s="15" t="s">
        <v>81</v>
      </c>
      <c r="D75" s="15" t="n">
        <v>0.007081</v>
      </c>
      <c r="E75" s="16" t="n">
        <v>0.00238095238095238</v>
      </c>
      <c r="F75" s="17" t="n">
        <v>0.663754783088211</v>
      </c>
      <c r="G75" s="35" t="n">
        <v>0.25</v>
      </c>
      <c r="H75" s="18" t="n">
        <v>1</v>
      </c>
      <c r="I75" s="19" t="s">
        <v>82</v>
      </c>
      <c r="J75" s="20" t="str">
        <f aca="false">"Уменьшен выброс диЖелезо триоксид на 100%, пыли абразивнойной на 100%, этинилбензола на "&amp;ROUND(F75*100,2)&amp;"% (до "&amp;ROUND(E75,6)&amp;" г/с), уксусной кислоты на "&amp;ROUND(F76*100,2)&amp;"% (до "&amp;ROUND(E76,6)&amp;" г/с), пыли пластика АБС на 100%, пыли полипропилена на "&amp;ROUND(F77*100,2)&amp;"% (до "&amp;ROUND(E77,6)&amp;" г/с), пыли поливинилхлорида на "&amp;ROUND(F78*100,2)&amp;"% (до "&amp;ROUND(E78,6)&amp;" г/с), пыли полистирола на "&amp;ROUND(F79*100,2)&amp;"% (до "&amp;ROUND(E79,6)&amp;" г/с)"</f>
        <v>Уменьшен выброс диЖелезо триоксид на 100%, пыли абразивнойной на 100%, этинилбензола на 66.38% (до 0.002381 г/с), уксусной кислоты на 89.63% (до 0.003584 г/с), пыли пластика АБС на 100%, пыли полипропилена на 77% (до 0.003584 г/с), пыли поливинилхлорида на 36.93% (до 0.00463 г/с), пыли полистирола на 45.66% (до 0.003968 г/с)</v>
      </c>
    </row>
    <row r="76" customFormat="false" ht="12.75" hidden="false" customHeight="false" outlineLevel="0" collapsed="false">
      <c r="A76" s="29"/>
      <c r="B76" s="14"/>
      <c r="C76" s="21" t="s">
        <v>83</v>
      </c>
      <c r="D76" s="21" t="n">
        <v>0.034561</v>
      </c>
      <c r="E76" s="22" t="n">
        <v>0.003584229390681</v>
      </c>
      <c r="F76" s="23" t="n">
        <v>0.896292659625561</v>
      </c>
      <c r="G76" s="33" t="n">
        <v>0.8</v>
      </c>
      <c r="H76" s="18"/>
      <c r="I76" s="19"/>
      <c r="J76" s="20"/>
    </row>
    <row r="77" customFormat="false" ht="12.75" hidden="false" customHeight="false" outlineLevel="0" collapsed="false">
      <c r="A77" s="29"/>
      <c r="B77" s="14"/>
      <c r="C77" s="21" t="s">
        <v>84</v>
      </c>
      <c r="D77" s="21" t="n">
        <v>0.015582</v>
      </c>
      <c r="E77" s="22" t="n">
        <v>0.003584229390681</v>
      </c>
      <c r="F77" s="23" t="n">
        <v>0.769976293756835</v>
      </c>
      <c r="G77" s="33" t="n">
        <v>0.55</v>
      </c>
      <c r="H77" s="18"/>
      <c r="I77" s="19"/>
      <c r="J77" s="20"/>
    </row>
    <row r="78" customFormat="false" ht="12.75" hidden="false" customHeight="false" outlineLevel="0" collapsed="false">
      <c r="A78" s="29"/>
      <c r="B78" s="14"/>
      <c r="C78" s="21" t="s">
        <v>85</v>
      </c>
      <c r="D78" s="21" t="n">
        <v>0.00734</v>
      </c>
      <c r="E78" s="22" t="n">
        <v>0.00462962962962963</v>
      </c>
      <c r="F78" s="23" t="n">
        <v>0.36926026844283</v>
      </c>
      <c r="G78" s="33" t="n">
        <v>0.44</v>
      </c>
      <c r="H78" s="18"/>
      <c r="I78" s="19"/>
      <c r="J78" s="20"/>
    </row>
    <row r="79" customFormat="false" ht="12.75" hidden="false" customHeight="false" outlineLevel="0" collapsed="false">
      <c r="A79" s="29"/>
      <c r="B79" s="14"/>
      <c r="C79" s="21" t="s">
        <v>86</v>
      </c>
      <c r="D79" s="21" t="n">
        <v>0.007303</v>
      </c>
      <c r="E79" s="22" t="n">
        <v>0.00396825396825397</v>
      </c>
      <c r="F79" s="23" t="n">
        <v>0.456626870018627</v>
      </c>
      <c r="G79" s="33" t="n">
        <v>0.03</v>
      </c>
      <c r="H79" s="18"/>
      <c r="I79" s="19"/>
      <c r="J79" s="20"/>
    </row>
    <row r="80" customFormat="false" ht="13.5" hidden="false" customHeight="false" outlineLevel="0" collapsed="false">
      <c r="A80" s="29"/>
      <c r="B80" s="14"/>
      <c r="C80" s="24" t="s">
        <v>87</v>
      </c>
      <c r="D80" s="24" t="n">
        <v>0.007408</v>
      </c>
      <c r="E80" s="25" t="n">
        <v>0</v>
      </c>
      <c r="F80" s="26" t="n">
        <v>1</v>
      </c>
      <c r="G80" s="34" t="n">
        <v>1</v>
      </c>
      <c r="H80" s="18"/>
      <c r="I80" s="19"/>
      <c r="J80" s="20"/>
    </row>
    <row r="81" customFormat="false" ht="12.75" hidden="false" customHeight="true" outlineLevel="0" collapsed="false">
      <c r="A81" s="29" t="n">
        <f aca="false">A75+1</f>
        <v>14</v>
      </c>
      <c r="B81" s="14" t="s">
        <v>113</v>
      </c>
      <c r="C81" s="15" t="s">
        <v>81</v>
      </c>
      <c r="D81" s="15" t="n">
        <v>0.007081</v>
      </c>
      <c r="E81" s="16" t="n">
        <v>0.00137513751375138</v>
      </c>
      <c r="F81" s="17" t="n">
        <v>0.805798967130155</v>
      </c>
      <c r="G81" s="35" t="n">
        <v>0.25</v>
      </c>
      <c r="H81" s="18" t="n">
        <v>1</v>
      </c>
      <c r="I81" s="19" t="s">
        <v>82</v>
      </c>
      <c r="J81" s="20" t="str">
        <f aca="false">"Уменьшен выброс диЖелезо триоксид на 100%, пыли абразивнойной на 100%, этинилбензола на "&amp;ROUND(F81*100,2)&amp;"% (до "&amp;ROUND(E81,6)&amp;" г/с), уксусной кислоты на "&amp;ROUND(F82*100,2)&amp;"% (до "&amp;ROUND(E82,6)&amp;" г/с), пыли пластика АБС на 100%, пыли полипропилена на "&amp;ROUND(F83*100,2)&amp;"% (до "&amp;ROUND(E83,6)&amp;" г/с), пыли поливинилхлорида на "&amp;ROUND(F84*100,2)&amp;"% (до "&amp;ROUND(E84,6)&amp;" г/с), пыли полистирола на "&amp;ROUND(F85*100,2)&amp;"% (до "&amp;ROUND(E85,6)&amp;" г/с)"</f>
        <v>Уменьшен выброс диЖелезо триоксид на 100%, пыли абразивнойной на 100%, этинилбензола на 80.58% (до 0.001375 г/с), уксусной кислоты на 94.64% (до 0.001854 г/с), пыли пластика АБС на 100%, пыли полипропилена на 88.1% (до 0.001854 г/с), пыли поливинилхлорида на 73.6% (до 0.001938 г/с), пыли полистирола на 73.64% (до 0.001925 г/с)</v>
      </c>
    </row>
    <row r="82" customFormat="false" ht="12.75" hidden="false" customHeight="false" outlineLevel="0" collapsed="false">
      <c r="A82" s="29"/>
      <c r="B82" s="14"/>
      <c r="C82" s="21" t="s">
        <v>83</v>
      </c>
      <c r="D82" s="21" t="n">
        <v>0.034561</v>
      </c>
      <c r="E82" s="22" t="n">
        <v>0.00185398286664109</v>
      </c>
      <c r="F82" s="23" t="n">
        <v>0.946356214616444</v>
      </c>
      <c r="G82" s="33" t="n">
        <v>0.8</v>
      </c>
      <c r="H82" s="18"/>
      <c r="I82" s="19"/>
      <c r="J82" s="20"/>
    </row>
    <row r="83" customFormat="false" ht="12.75" hidden="false" customHeight="false" outlineLevel="0" collapsed="false">
      <c r="A83" s="29"/>
      <c r="B83" s="14"/>
      <c r="C83" s="21" t="s">
        <v>84</v>
      </c>
      <c r="D83" s="21" t="n">
        <v>0.015582</v>
      </c>
      <c r="E83" s="22" t="n">
        <v>0.00185398286664109</v>
      </c>
      <c r="F83" s="23" t="n">
        <v>0.881017657127385</v>
      </c>
      <c r="G83" s="33" t="n">
        <v>0.55</v>
      </c>
      <c r="H83" s="18"/>
      <c r="I83" s="19"/>
      <c r="J83" s="20"/>
    </row>
    <row r="84" customFormat="false" ht="12.75" hidden="false" customHeight="false" outlineLevel="0" collapsed="false">
      <c r="A84" s="29"/>
      <c r="B84" s="14"/>
      <c r="C84" s="21" t="s">
        <v>85</v>
      </c>
      <c r="D84" s="21" t="n">
        <v>0.00734</v>
      </c>
      <c r="E84" s="22" t="n">
        <v>0.00193798449612403</v>
      </c>
      <c r="F84" s="23" t="n">
        <v>0.735969414696999</v>
      </c>
      <c r="G84" s="33" t="n">
        <v>0.44</v>
      </c>
      <c r="H84" s="18"/>
      <c r="I84" s="19"/>
      <c r="J84" s="20"/>
    </row>
    <row r="85" customFormat="false" ht="12.75" hidden="false" customHeight="false" outlineLevel="0" collapsed="false">
      <c r="A85" s="29"/>
      <c r="B85" s="14"/>
      <c r="C85" s="21" t="s">
        <v>86</v>
      </c>
      <c r="D85" s="21" t="n">
        <v>0.007303</v>
      </c>
      <c r="E85" s="22" t="n">
        <v>0.00192519251925193</v>
      </c>
      <c r="F85" s="23" t="n">
        <v>0.736383332979334</v>
      </c>
      <c r="G85" s="33" t="n">
        <v>0.03</v>
      </c>
      <c r="H85" s="18"/>
      <c r="I85" s="19"/>
      <c r="J85" s="20"/>
    </row>
    <row r="86" customFormat="false" ht="13.5" hidden="false" customHeight="false" outlineLevel="0" collapsed="false">
      <c r="A86" s="29"/>
      <c r="B86" s="14"/>
      <c r="C86" s="24" t="s">
        <v>87</v>
      </c>
      <c r="D86" s="24" t="n">
        <v>0.007408</v>
      </c>
      <c r="E86" s="25" t="n">
        <v>0</v>
      </c>
      <c r="F86" s="26" t="n">
        <v>1</v>
      </c>
      <c r="G86" s="34" t="n">
        <v>1</v>
      </c>
      <c r="H86" s="18"/>
      <c r="I86" s="19"/>
      <c r="J86" s="20"/>
    </row>
    <row r="87" customFormat="false" ht="12.75" hidden="false" customHeight="true" outlineLevel="0" collapsed="false">
      <c r="A87" s="29" t="n">
        <f aca="false">A81+1</f>
        <v>15</v>
      </c>
      <c r="B87" s="14" t="s">
        <v>114</v>
      </c>
      <c r="C87" s="15" t="s">
        <v>81</v>
      </c>
      <c r="D87" s="15" t="n">
        <v>0.007081</v>
      </c>
      <c r="E87" s="16" t="n">
        <v>0.0018037518037518</v>
      </c>
      <c r="F87" s="17" t="n">
        <v>0.745268775066826</v>
      </c>
      <c r="G87" s="35" t="n">
        <v>0.25</v>
      </c>
      <c r="H87" s="18" t="n">
        <v>1</v>
      </c>
      <c r="I87" s="19" t="s">
        <v>82</v>
      </c>
      <c r="J87" s="20" t="str">
        <f aca="false">"Уменьшен выброс диЖелезо триоксид на 100%, пыли абразивнойной на 100%, этинилбензола на "&amp;ROUND(F87*100,2)&amp;"% (до "&amp;ROUND(E87,6)&amp;" г/с), уксусной кислоты на "&amp;ROUND(F88*100,2)&amp;"% (до "&amp;ROUND(E88,6)&amp;" г/с), пыли пластика АБС на 100%, пыли полипропилена на "&amp;ROUND(F89*100,2)&amp;"% (до "&amp;ROUND(E89,6)&amp;" г/с), пыли поливинилхлорида на "&amp;ROUND(F90*100,2)&amp;"% (до "&amp;ROUND(E90,6)&amp;" г/с), пыли полистирола на "&amp;ROUND(F91*100,2)&amp;"% (до "&amp;ROUND(E91,6)&amp;" г/с)"</f>
        <v>Уменьшен выброс диЖелезо триоксид на 100%, пыли абразивнойной на 100%, этинилбензола на 74.53% (до 0.001804 г/с), уксусной кислоты на 92.72% (до 0.002517 г/с), пыли пластика АБС на 100%, пыли полипропилена на 83.84% (до 0.002517 г/с), пыли поливинилхлорида на 65.6% (до 0.002525 г/с), пыли полистирола на 65.42% (до 0.002525 г/с)</v>
      </c>
    </row>
    <row r="88" customFormat="false" ht="12.75" hidden="false" customHeight="false" outlineLevel="0" collapsed="false">
      <c r="A88" s="29"/>
      <c r="B88" s="14"/>
      <c r="C88" s="21" t="s">
        <v>83</v>
      </c>
      <c r="D88" s="21" t="n">
        <v>0.034561</v>
      </c>
      <c r="E88" s="22" t="n">
        <v>0.00251736111111111</v>
      </c>
      <c r="F88" s="23" t="n">
        <v>0.92716179765889</v>
      </c>
      <c r="G88" s="33" t="n">
        <v>0.8</v>
      </c>
      <c r="H88" s="18"/>
      <c r="I88" s="19"/>
      <c r="J88" s="20"/>
    </row>
    <row r="89" customFormat="false" ht="12.75" hidden="false" customHeight="false" outlineLevel="0" collapsed="false">
      <c r="A89" s="29"/>
      <c r="B89" s="14"/>
      <c r="C89" s="21" t="s">
        <v>84</v>
      </c>
      <c r="D89" s="21" t="n">
        <v>0.015582</v>
      </c>
      <c r="E89" s="22" t="n">
        <v>0.00251736111111111</v>
      </c>
      <c r="F89" s="23" t="n">
        <v>0.838444287568277</v>
      </c>
      <c r="G89" s="33" t="n">
        <v>0.55</v>
      </c>
      <c r="H89" s="18"/>
      <c r="I89" s="19"/>
      <c r="J89" s="20"/>
    </row>
    <row r="90" customFormat="false" ht="12.75" hidden="false" customHeight="false" outlineLevel="0" collapsed="false">
      <c r="A90" s="29"/>
      <c r="B90" s="14"/>
      <c r="C90" s="21" t="s">
        <v>85</v>
      </c>
      <c r="D90" s="21" t="n">
        <v>0.00734</v>
      </c>
      <c r="E90" s="22" t="n">
        <v>0.00252525252525253</v>
      </c>
      <c r="F90" s="23" t="n">
        <v>0.655960146423362</v>
      </c>
      <c r="G90" s="33" t="n">
        <v>0.44</v>
      </c>
      <c r="H90" s="18"/>
      <c r="I90" s="19"/>
      <c r="J90" s="20"/>
    </row>
    <row r="91" customFormat="false" ht="12.75" hidden="false" customHeight="false" outlineLevel="0" collapsed="false">
      <c r="A91" s="29"/>
      <c r="B91" s="14"/>
      <c r="C91" s="21" t="s">
        <v>86</v>
      </c>
      <c r="D91" s="21" t="n">
        <v>0.007303</v>
      </c>
      <c r="E91" s="22" t="n">
        <v>0.00252525252525253</v>
      </c>
      <c r="F91" s="23" t="n">
        <v>0.654217099102763</v>
      </c>
      <c r="G91" s="33" t="n">
        <v>0.03</v>
      </c>
      <c r="H91" s="18"/>
      <c r="I91" s="19"/>
      <c r="J91" s="20"/>
    </row>
    <row r="92" customFormat="false" ht="13.5" hidden="false" customHeight="false" outlineLevel="0" collapsed="false">
      <c r="A92" s="29"/>
      <c r="B92" s="14"/>
      <c r="C92" s="24" t="s">
        <v>87</v>
      </c>
      <c r="D92" s="24" t="n">
        <v>0.007408</v>
      </c>
      <c r="E92" s="25" t="n">
        <v>0</v>
      </c>
      <c r="F92" s="26" t="n">
        <v>1</v>
      </c>
      <c r="G92" s="34" t="n">
        <v>1</v>
      </c>
      <c r="H92" s="18"/>
      <c r="I92" s="19"/>
      <c r="J92" s="20"/>
    </row>
    <row r="93" customFormat="false" ht="13.5" hidden="false" customHeight="false" outlineLevel="0" collapsed="false">
      <c r="A93" s="28" t="s">
        <v>115</v>
      </c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true" outlineLevel="0" collapsed="false">
      <c r="A94" s="29" t="n">
        <v>16</v>
      </c>
      <c r="B94" s="14" t="s">
        <v>116</v>
      </c>
      <c r="C94" s="15" t="s">
        <v>81</v>
      </c>
      <c r="D94" s="15" t="n">
        <v>0.007081</v>
      </c>
      <c r="E94" s="16" t="n">
        <v>0.00123891497130934</v>
      </c>
      <c r="F94" s="17" t="n">
        <v>0.825036722029468</v>
      </c>
      <c r="G94" s="35" t="n">
        <v>0.25</v>
      </c>
      <c r="H94" s="18" t="n">
        <v>1</v>
      </c>
      <c r="I94" s="19" t="s">
        <v>82</v>
      </c>
      <c r="J94" s="20" t="str">
        <f aca="false">"Уменьшен выброс диЖелезо триоксид на 100%, пыли абразивнойной на 100%, этинилбензола на "&amp;ROUND(F94*100,2)&amp;"% (до "&amp;ROUND(E94,6)&amp;" г/с), уксусной кислоты на "&amp;ROUND(F95*100,2)&amp;"% (до "&amp;ROUND(E95,6)&amp;" г/с), пыли пластика АБС на 100%, пыли полипропилена на "&amp;ROUND(F96*100,2)&amp;"% (до "&amp;ROUND(E96,6)&amp;" г/с), пыли поливинилхлорида на "&amp;ROUND(F97*100,2)&amp;"% (до "&amp;ROUND(E97,6)&amp;" г/с), пыли полистирола на "&amp;ROUND(F98*100,2)&amp;"% (до "&amp;ROUND(E98,6)&amp;" г/с)"</f>
        <v>Уменьшен выброс диЖелезо триоксид на 100%, пыли абразивнойной на 100%, этинилбензола на 82.5% (до 0.001239 г/с), уксусной кислоты на 95.29% (до 0.001629 г/с), пыли пластика АБС на 100%, пыли полипропилена на 89.55% (до 0.001629 г/с), пыли поливинилхлорида на 77.74% (до 0.001634 г/с), пыли полистирола на 77.68% (до 0.00163 г/с)</v>
      </c>
    </row>
    <row r="95" customFormat="false" ht="12.75" hidden="false" customHeight="false" outlineLevel="0" collapsed="false">
      <c r="A95" s="29"/>
      <c r="B95" s="14"/>
      <c r="C95" s="21" t="s">
        <v>83</v>
      </c>
      <c r="D95" s="21" t="n">
        <v>0.034561</v>
      </c>
      <c r="E95" s="22" t="n">
        <v>0.00162894375857339</v>
      </c>
      <c r="F95" s="23" t="n">
        <v>0.952867574474888</v>
      </c>
      <c r="G95" s="33" t="n">
        <v>0.8</v>
      </c>
      <c r="H95" s="18"/>
      <c r="I95" s="19"/>
      <c r="J95" s="20"/>
    </row>
    <row r="96" customFormat="false" ht="12.75" hidden="false" customHeight="false" outlineLevel="0" collapsed="false">
      <c r="A96" s="29"/>
      <c r="B96" s="14"/>
      <c r="C96" s="21" t="s">
        <v>84</v>
      </c>
      <c r="D96" s="21" t="n">
        <v>0.015582</v>
      </c>
      <c r="E96" s="22" t="n">
        <v>0.00162894375857339</v>
      </c>
      <c r="F96" s="23" t="n">
        <v>0.895459905110166</v>
      </c>
      <c r="G96" s="33" t="n">
        <v>0.55</v>
      </c>
      <c r="H96" s="18"/>
      <c r="I96" s="19"/>
      <c r="J96" s="20"/>
    </row>
    <row r="97" customFormat="false" ht="12.75" hidden="false" customHeight="false" outlineLevel="0" collapsed="false">
      <c r="A97" s="29"/>
      <c r="B97" s="14"/>
      <c r="C97" s="21" t="s">
        <v>85</v>
      </c>
      <c r="D97" s="21" t="n">
        <v>0.00734</v>
      </c>
      <c r="E97" s="22" t="n">
        <v>0.00163398692810458</v>
      </c>
      <c r="F97" s="23" t="n">
        <v>0.777385977097469</v>
      </c>
      <c r="G97" s="33" t="n">
        <v>0.44</v>
      </c>
      <c r="H97" s="18"/>
      <c r="I97" s="19"/>
      <c r="J97" s="20"/>
    </row>
    <row r="98" customFormat="false" ht="12.75" hidden="false" customHeight="false" outlineLevel="0" collapsed="false">
      <c r="A98" s="29"/>
      <c r="B98" s="14"/>
      <c r="C98" s="21" t="s">
        <v>86</v>
      </c>
      <c r="D98" s="21" t="n">
        <v>0.007303</v>
      </c>
      <c r="E98" s="22" t="n">
        <v>0.0016301512780386</v>
      </c>
      <c r="F98" s="23" t="n">
        <v>0.776783338622675</v>
      </c>
      <c r="G98" s="33" t="n">
        <v>0.03</v>
      </c>
      <c r="H98" s="18"/>
      <c r="I98" s="19"/>
      <c r="J98" s="20"/>
    </row>
    <row r="99" customFormat="false" ht="13.5" hidden="false" customHeight="false" outlineLevel="0" collapsed="false">
      <c r="A99" s="29"/>
      <c r="B99" s="14"/>
      <c r="C99" s="24" t="s">
        <v>87</v>
      </c>
      <c r="D99" s="24" t="n">
        <v>0.007408</v>
      </c>
      <c r="E99" s="25" t="n">
        <v>0</v>
      </c>
      <c r="F99" s="26" t="n">
        <v>1</v>
      </c>
      <c r="G99" s="34" t="n">
        <v>1</v>
      </c>
      <c r="H99" s="18"/>
      <c r="I99" s="19"/>
      <c r="J99" s="20"/>
    </row>
    <row r="100" customFormat="false" ht="12.75" hidden="false" customHeight="true" outlineLevel="0" collapsed="false">
      <c r="A100" s="29" t="n">
        <f aca="false">A94+1</f>
        <v>17</v>
      </c>
      <c r="B100" s="14" t="s">
        <v>117</v>
      </c>
      <c r="C100" s="15" t="s">
        <v>81</v>
      </c>
      <c r="D100" s="15" t="n">
        <v>0.007081</v>
      </c>
      <c r="E100" s="16" t="n">
        <v>0.00151515151515152</v>
      </c>
      <c r="F100" s="17" t="n">
        <v>0.786025771056134</v>
      </c>
      <c r="G100" s="35" t="n">
        <v>0.25</v>
      </c>
      <c r="H100" s="18" t="n">
        <v>1</v>
      </c>
      <c r="I100" s="19" t="s">
        <v>82</v>
      </c>
      <c r="J100" s="20" t="str">
        <f aca="false">"Уменьшен выброс диЖелезо триоксид на 100%, пыли абразивнойной на 100%, этинилбензола на "&amp;ROUND(F100*100,2)&amp;"% (до "&amp;ROUND(E100,6)&amp;" г/с), уксусной кислоты на "&amp;ROUND(F101*100,2)&amp;"% (до "&amp;ROUND(E101,6)&amp;" г/с), пыли пластика АБС на 100%, пыли полипропилена на "&amp;ROUND(F102*100,2)&amp;"% (до "&amp;ROUND(E102,6)&amp;" г/с), пыли поливинилхлорида на "&amp;ROUND(F103*100,2)&amp;"% (до "&amp;ROUND(E103,6)&amp;" г/с), пыли полистирола на "&amp;ROUND(F104*100,2)&amp;"% (до "&amp;ROUND(E104,6)&amp;" г/с)"</f>
        <v>Уменьшен выброс диЖелезо триоксид на 100%, пыли абразивнойной на 100%, этинилбензола на 78.6% (до 0.001515 г/с), уксусной кислоты на 93.83% (до 0.002133 г/с), пыли пластика АБС на 100%, пыли полипропилена на 86.31% (до 0.002133 г/с), пыли поливинилхлорида на 70.89% (до 0.002137 г/с), пыли полистирола на 70.61% (до 0.002146 г/с)</v>
      </c>
    </row>
    <row r="101" customFormat="false" ht="12.75" hidden="false" customHeight="false" outlineLevel="0" collapsed="false">
      <c r="A101" s="29"/>
      <c r="B101" s="14"/>
      <c r="C101" s="21" t="s">
        <v>83</v>
      </c>
      <c r="D101" s="21" t="n">
        <v>0.034561</v>
      </c>
      <c r="E101" s="22" t="n">
        <v>0.00213275072825635</v>
      </c>
      <c r="F101" s="23" t="n">
        <v>0.938290248307157</v>
      </c>
      <c r="G101" s="33" t="n">
        <v>0.8</v>
      </c>
      <c r="H101" s="18"/>
      <c r="I101" s="19"/>
      <c r="J101" s="20"/>
    </row>
    <row r="102" customFormat="false" ht="12.75" hidden="false" customHeight="false" outlineLevel="0" collapsed="false">
      <c r="A102" s="29"/>
      <c r="B102" s="14"/>
      <c r="C102" s="21" t="s">
        <v>84</v>
      </c>
      <c r="D102" s="21" t="n">
        <v>0.015582</v>
      </c>
      <c r="E102" s="22" t="n">
        <v>0.00213275072825635</v>
      </c>
      <c r="F102" s="23" t="n">
        <v>0.863127279665233</v>
      </c>
      <c r="G102" s="33" t="n">
        <v>0.55</v>
      </c>
      <c r="H102" s="18"/>
      <c r="I102" s="19"/>
      <c r="J102" s="20"/>
    </row>
    <row r="103" customFormat="false" ht="12.75" hidden="false" customHeight="false" outlineLevel="0" collapsed="false">
      <c r="A103" s="29"/>
      <c r="B103" s="14"/>
      <c r="C103" s="21" t="s">
        <v>85</v>
      </c>
      <c r="D103" s="21" t="n">
        <v>0.00734</v>
      </c>
      <c r="E103" s="22" t="n">
        <v>0.00213675213675214</v>
      </c>
      <c r="F103" s="23" t="n">
        <v>0.708889354665921</v>
      </c>
      <c r="G103" s="33" t="n">
        <v>0.44</v>
      </c>
      <c r="H103" s="18"/>
      <c r="I103" s="19"/>
      <c r="J103" s="20"/>
    </row>
    <row r="104" customFormat="false" ht="12.75" hidden="false" customHeight="false" outlineLevel="0" collapsed="false">
      <c r="A104" s="29"/>
      <c r="B104" s="14"/>
      <c r="C104" s="21" t="s">
        <v>86</v>
      </c>
      <c r="D104" s="21" t="n">
        <v>0.007303</v>
      </c>
      <c r="E104" s="22" t="n">
        <v>0.00214646464646465</v>
      </c>
      <c r="F104" s="23" t="n">
        <v>0.706084534237348</v>
      </c>
      <c r="G104" s="33" t="n">
        <v>0.03</v>
      </c>
      <c r="H104" s="18"/>
      <c r="I104" s="19"/>
      <c r="J104" s="20"/>
    </row>
    <row r="105" customFormat="false" ht="13.5" hidden="false" customHeight="false" outlineLevel="0" collapsed="false">
      <c r="A105" s="29"/>
      <c r="B105" s="14"/>
      <c r="C105" s="24" t="s">
        <v>87</v>
      </c>
      <c r="D105" s="24" t="n">
        <v>0.007408</v>
      </c>
      <c r="E105" s="25" t="n">
        <v>0</v>
      </c>
      <c r="F105" s="26" t="n">
        <v>1</v>
      </c>
      <c r="G105" s="34" t="n">
        <v>1</v>
      </c>
      <c r="H105" s="18"/>
      <c r="I105" s="19"/>
      <c r="J105" s="20"/>
    </row>
    <row r="106" customFormat="false" ht="12.75" hidden="false" customHeight="true" outlineLevel="0" collapsed="false">
      <c r="A106" s="29" t="n">
        <f aca="false">A100+1</f>
        <v>18</v>
      </c>
      <c r="B106" s="14" t="s">
        <v>118</v>
      </c>
      <c r="C106" s="15" t="s">
        <v>81</v>
      </c>
      <c r="D106" s="15" t="n">
        <v>0.007081</v>
      </c>
      <c r="E106" s="16" t="n">
        <v>0.0037037037037037</v>
      </c>
      <c r="F106" s="17" t="n">
        <v>0.476951884803883</v>
      </c>
      <c r="G106" s="35" t="n">
        <v>0.25</v>
      </c>
      <c r="H106" s="18" t="n">
        <v>1</v>
      </c>
      <c r="I106" s="19" t="s">
        <v>82</v>
      </c>
      <c r="J106" s="20" t="str">
        <f aca="false">"Уменьшен выброс диЖелезо триоксид на 100%, пыли абразивнойной на 100%, этинилбензола на "&amp;ROUND(F106*100,2)&amp;"% (до "&amp;ROUND(E106,6)&amp;" г/с), уксусной кислоты на "&amp;ROUND(F107*100,2)&amp;"% (до "&amp;ROUND(E107,6)&amp;" г/с), пыли пластика АБС на 100%, пыли полипропилена на "&amp;ROUND(F108*100,2)&amp;"% (до "&amp;ROUND(E108,6)&amp;" г/с), пыли поливинилхлорида на "&amp;ROUND(F109*100,2)&amp;"% (до "&amp;ROUND(E109,6)&amp;" г/с), пыли полистирола на "&amp;ROUND(F110*100,2)&amp;"% (до "&amp;ROUND(E110,6)&amp;" г/с)"</f>
        <v>Уменьшен выброс диЖелезо триоксид на 100%, пыли абразивнойной на 100%, этинилбензола на 47.7% (до 0.003704 г/с), уксусной кислоты на 91.27% (до 0.003016 г/с), пыли пластика АБС на 100%, пыли полипропилена на 80.65% (до 0.003016 г/с), пыли поливинилхлорида на 100% (до 0 г/с), пыли полистирола на 49.29% (до 0.003704 г/с)</v>
      </c>
    </row>
    <row r="107" customFormat="false" ht="12.75" hidden="false" customHeight="false" outlineLevel="0" collapsed="false">
      <c r="A107" s="29"/>
      <c r="B107" s="14"/>
      <c r="C107" s="21" t="s">
        <v>83</v>
      </c>
      <c r="D107" s="21" t="n">
        <v>0.034561</v>
      </c>
      <c r="E107" s="22" t="n">
        <v>0.00301587301587302</v>
      </c>
      <c r="F107" s="23" t="n">
        <v>0.912737680742079</v>
      </c>
      <c r="G107" s="33" t="n">
        <v>0.8</v>
      </c>
      <c r="H107" s="18"/>
      <c r="I107" s="19"/>
      <c r="J107" s="20"/>
    </row>
    <row r="108" customFormat="false" ht="12.75" hidden="false" customHeight="false" outlineLevel="0" collapsed="false">
      <c r="A108" s="29"/>
      <c r="B108" s="14"/>
      <c r="C108" s="21" t="s">
        <v>84</v>
      </c>
      <c r="D108" s="21" t="n">
        <v>0.015582</v>
      </c>
      <c r="E108" s="22" t="n">
        <v>0.00301587301587302</v>
      </c>
      <c r="F108" s="23" t="n">
        <v>0.806451481461108</v>
      </c>
      <c r="G108" s="33" t="n">
        <v>0.55</v>
      </c>
      <c r="H108" s="18"/>
      <c r="I108" s="19"/>
      <c r="J108" s="20"/>
    </row>
    <row r="109" customFormat="false" ht="12.75" hidden="false" customHeight="false" outlineLevel="0" collapsed="false">
      <c r="A109" s="29"/>
      <c r="B109" s="14"/>
      <c r="C109" s="21" t="s">
        <v>85</v>
      </c>
      <c r="D109" s="21" t="n">
        <v>0.00734</v>
      </c>
      <c r="E109" s="22" t="n">
        <v>0</v>
      </c>
      <c r="F109" s="23" t="n">
        <v>1</v>
      </c>
      <c r="G109" s="33" t="n">
        <v>0.44</v>
      </c>
      <c r="H109" s="18"/>
      <c r="I109" s="19"/>
      <c r="J109" s="20"/>
    </row>
    <row r="110" customFormat="false" ht="12.75" hidden="false" customHeight="false" outlineLevel="0" collapsed="false">
      <c r="A110" s="29"/>
      <c r="B110" s="14"/>
      <c r="C110" s="21" t="s">
        <v>86</v>
      </c>
      <c r="D110" s="21" t="n">
        <v>0.007303</v>
      </c>
      <c r="E110" s="22" t="n">
        <v>0.0037037037037037</v>
      </c>
      <c r="F110" s="23" t="n">
        <v>0.492851745350718</v>
      </c>
      <c r="G110" s="33" t="n">
        <v>0.03</v>
      </c>
      <c r="H110" s="18"/>
      <c r="I110" s="19"/>
      <c r="J110" s="20"/>
    </row>
    <row r="111" customFormat="false" ht="13.5" hidden="false" customHeight="false" outlineLevel="0" collapsed="false">
      <c r="A111" s="29"/>
      <c r="B111" s="14"/>
      <c r="C111" s="24" t="s">
        <v>87</v>
      </c>
      <c r="D111" s="24" t="n">
        <v>0.007408</v>
      </c>
      <c r="E111" s="25" t="n">
        <v>0</v>
      </c>
      <c r="F111" s="26" t="n">
        <v>1</v>
      </c>
      <c r="G111" s="34" t="n">
        <v>1</v>
      </c>
      <c r="H111" s="18"/>
      <c r="I111" s="19"/>
      <c r="J111" s="20"/>
    </row>
    <row r="112" customFormat="false" ht="12.75" hidden="false" customHeight="true" outlineLevel="0" collapsed="false">
      <c r="A112" s="29" t="n">
        <f aca="false">A106+1</f>
        <v>19</v>
      </c>
      <c r="B112" s="14" t="s">
        <v>119</v>
      </c>
      <c r="C112" s="15" t="s">
        <v>81</v>
      </c>
      <c r="D112" s="15" t="n">
        <v>0.007081</v>
      </c>
      <c r="E112" s="16" t="n">
        <v>0.00154320987654321</v>
      </c>
      <c r="F112" s="17" t="n">
        <v>0.782063285334951</v>
      </c>
      <c r="G112" s="35" t="n">
        <v>0.25</v>
      </c>
      <c r="H112" s="18" t="n">
        <v>1</v>
      </c>
      <c r="I112" s="19" t="s">
        <v>82</v>
      </c>
      <c r="J112" s="20" t="str">
        <f aca="false">"Уменьшен выброс диЖелезо триоксид на 100%, пыли абразивнойной на 100%, этинилбензола на "&amp;ROUND(F112*100,2)&amp;"% (до "&amp;ROUND(E112,6)&amp;" г/с), уксусной кислоты на "&amp;ROUND(F113*100,2)&amp;"% (до "&amp;ROUND(E113,6)&amp;" г/с), пыли пластика АБС на 100%, пыли полипропилена на "&amp;ROUND(F114*100,2)&amp;"% (до "&amp;ROUND(E114,6)&amp;" г/с), пыли поливинилхлорида на "&amp;ROUND(F115*100,2)&amp;"% (до "&amp;ROUND(E115,6)&amp;" г/с), пыли полистирола на "&amp;ROUND(F116*100,2)&amp;"% (до "&amp;ROUND(E116,6)&amp;" г/с)"</f>
        <v>Уменьшен выброс диЖелезо триоксид на 100%, пыли абразивнойной на 100%, этинилбензола на 78.21% (до 0.001543 г/с), уксусной кислоты на 94.15% (до 0.002023 г/с), пыли пластика АБС на 100%, пыли полипропилена на 87.02% (до 0.002023 г/с), пыли поливинилхлорида на 100% (до 0 г/с), пыли полистирола на 72.15% (до 0.002034 г/с)</v>
      </c>
    </row>
    <row r="113" customFormat="false" ht="12.75" hidden="false" customHeight="false" outlineLevel="0" collapsed="false">
      <c r="A113" s="29"/>
      <c r="B113" s="14"/>
      <c r="C113" s="21" t="s">
        <v>83</v>
      </c>
      <c r="D113" s="21" t="n">
        <v>0.034561</v>
      </c>
      <c r="E113" s="22" t="n">
        <v>0.00202318460192476</v>
      </c>
      <c r="F113" s="23" t="n">
        <v>0.941460472731554</v>
      </c>
      <c r="G113" s="33" t="n">
        <v>0.8</v>
      </c>
      <c r="H113" s="18"/>
      <c r="I113" s="19"/>
      <c r="J113" s="20"/>
    </row>
    <row r="114" customFormat="false" ht="12.75" hidden="false" customHeight="false" outlineLevel="0" collapsed="false">
      <c r="A114" s="29"/>
      <c r="B114" s="14"/>
      <c r="C114" s="21" t="s">
        <v>84</v>
      </c>
      <c r="D114" s="21" t="n">
        <v>0.015582</v>
      </c>
      <c r="E114" s="22" t="n">
        <v>0.00202318460192476</v>
      </c>
      <c r="F114" s="23" t="n">
        <v>0.870158862666875</v>
      </c>
      <c r="G114" s="33" t="n">
        <v>0.55</v>
      </c>
      <c r="H114" s="18"/>
      <c r="I114" s="19"/>
      <c r="J114" s="20"/>
    </row>
    <row r="115" customFormat="false" ht="12.75" hidden="false" customHeight="false" outlineLevel="0" collapsed="false">
      <c r="A115" s="29"/>
      <c r="B115" s="14"/>
      <c r="C115" s="21" t="s">
        <v>85</v>
      </c>
      <c r="D115" s="21" t="n">
        <v>0.00734</v>
      </c>
      <c r="E115" s="22" t="n">
        <v>0</v>
      </c>
      <c r="F115" s="23" t="n">
        <v>1</v>
      </c>
      <c r="G115" s="33" t="n">
        <v>0.44</v>
      </c>
      <c r="H115" s="18"/>
      <c r="I115" s="19"/>
      <c r="J115" s="20"/>
    </row>
    <row r="116" customFormat="false" ht="12.75" hidden="false" customHeight="false" outlineLevel="0" collapsed="false">
      <c r="A116" s="29"/>
      <c r="B116" s="14"/>
      <c r="C116" s="21" t="s">
        <v>86</v>
      </c>
      <c r="D116" s="21" t="n">
        <v>0.007303</v>
      </c>
      <c r="E116" s="22" t="n">
        <v>0.00203423120089787</v>
      </c>
      <c r="F116" s="23" t="n">
        <v>0.721452663166114</v>
      </c>
      <c r="G116" s="33" t="n">
        <v>0.03</v>
      </c>
      <c r="H116" s="18"/>
      <c r="I116" s="19"/>
      <c r="J116" s="20"/>
    </row>
    <row r="117" customFormat="false" ht="13.5" hidden="false" customHeight="false" outlineLevel="0" collapsed="false">
      <c r="A117" s="29"/>
      <c r="B117" s="14"/>
      <c r="C117" s="24" t="s">
        <v>87</v>
      </c>
      <c r="D117" s="24" t="n">
        <v>0.007408</v>
      </c>
      <c r="E117" s="25" t="n">
        <v>0</v>
      </c>
      <c r="F117" s="26" t="n">
        <v>1</v>
      </c>
      <c r="G117" s="34" t="n">
        <v>1</v>
      </c>
      <c r="H117" s="18"/>
      <c r="I117" s="19"/>
      <c r="J117" s="20"/>
    </row>
    <row r="118" customFormat="false" ht="13.5" hidden="false" customHeight="false" outlineLevel="0" collapsed="false">
      <c r="A118" s="28" t="s">
        <v>120</v>
      </c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true" outlineLevel="0" collapsed="false">
      <c r="A119" s="29" t="n">
        <v>20</v>
      </c>
      <c r="B119" s="14" t="s">
        <v>121</v>
      </c>
      <c r="C119" s="15" t="s">
        <v>81</v>
      </c>
      <c r="D119" s="15" t="n">
        <v>0.007081</v>
      </c>
      <c r="E119" s="16" t="n">
        <v>0</v>
      </c>
      <c r="F119" s="17" t="n">
        <v>1</v>
      </c>
      <c r="G119" s="35" t="n">
        <v>0.25</v>
      </c>
      <c r="H119" s="18" t="n">
        <v>1</v>
      </c>
      <c r="I119" s="19" t="s">
        <v>82</v>
      </c>
      <c r="J119" s="20" t="str">
        <f aca="false">"Уменьшен выброс диЖелезо триоксид на 100%, пыли абразивнойной на 100%, этинилбензола на "&amp;ROUND(F119*100,2)&amp;"% (до "&amp;ROUND(E119,6)&amp;" г/с), уксусной кислоты на "&amp;ROUND(F120*100,2)&amp;"% (до "&amp;ROUND(E120,6)&amp;" г/с), пыли пластика АБС на 100%, пыли полипропилена на "&amp;ROUND(F121*100,2)&amp;"% (до "&amp;ROUND(E121,6)&amp;" г/с), пыли поливинилхлорида на "&amp;ROUND(F122*100,2)&amp;"% (до "&amp;ROUND(E122,6)&amp;" г/с), пыли полистирола на "&amp;ROUND(F123*100,2)&amp;"% (до "&amp;ROUND(E123,6)&amp;" г/с)"</f>
        <v>Уменьшен выброс диЖелезо триоксид на 100%, пыли абразивнойной на 100%, этинилбензола на 100% (до 0 г/с), уксусной кислоты на 97.46% (до 0.000877 г/с), пыли пластика АБС на 100%, пыли полипропилена на 94.37% (до 0.000877 г/с), пыли поливинилхлорида на 100% (до 0 г/с), пыли полистирола на 89.13% (до 0.000794 г/с)</v>
      </c>
    </row>
    <row r="120" customFormat="false" ht="12.75" hidden="false" customHeight="false" outlineLevel="0" collapsed="false">
      <c r="A120" s="29"/>
      <c r="B120" s="14"/>
      <c r="C120" s="21" t="s">
        <v>83</v>
      </c>
      <c r="D120" s="21" t="n">
        <v>0.034561</v>
      </c>
      <c r="E120" s="22" t="n">
        <v>0.00087719298245614</v>
      </c>
      <c r="F120" s="23" t="n">
        <v>0.974618993013624</v>
      </c>
      <c r="G120" s="33" t="n">
        <v>0.8</v>
      </c>
      <c r="H120" s="18"/>
      <c r="I120" s="19"/>
      <c r="J120" s="20"/>
    </row>
    <row r="121" customFormat="false" ht="12.75" hidden="false" customHeight="false" outlineLevel="0" collapsed="false">
      <c r="A121" s="29"/>
      <c r="B121" s="14"/>
      <c r="C121" s="21" t="s">
        <v>84</v>
      </c>
      <c r="D121" s="21" t="n">
        <v>0.015582</v>
      </c>
      <c r="E121" s="22" t="n">
        <v>0.00087719298245614</v>
      </c>
      <c r="F121" s="23" t="n">
        <v>0.943704724524699</v>
      </c>
      <c r="G121" s="33" t="n">
        <v>0.55</v>
      </c>
      <c r="H121" s="18"/>
      <c r="I121" s="19"/>
      <c r="J121" s="20"/>
    </row>
    <row r="122" customFormat="false" ht="12.75" hidden="false" customHeight="false" outlineLevel="0" collapsed="false">
      <c r="A122" s="29"/>
      <c r="B122" s="14"/>
      <c r="C122" s="21" t="s">
        <v>85</v>
      </c>
      <c r="D122" s="21" t="n">
        <v>0.00734</v>
      </c>
      <c r="E122" s="22" t="n">
        <v>0</v>
      </c>
      <c r="F122" s="23" t="n">
        <v>1</v>
      </c>
      <c r="G122" s="33" t="n">
        <v>0.44</v>
      </c>
      <c r="H122" s="18"/>
      <c r="I122" s="19"/>
      <c r="J122" s="20"/>
    </row>
    <row r="123" customFormat="false" ht="12.75" hidden="false" customHeight="false" outlineLevel="0" collapsed="false">
      <c r="A123" s="29"/>
      <c r="B123" s="14"/>
      <c r="C123" s="21" t="s">
        <v>86</v>
      </c>
      <c r="D123" s="21" t="n">
        <v>0.007303</v>
      </c>
      <c r="E123" s="22" t="n">
        <v>0.000793650793650794</v>
      </c>
      <c r="F123" s="23" t="n">
        <v>0.891325374003725</v>
      </c>
      <c r="G123" s="33" t="n">
        <v>0.03</v>
      </c>
      <c r="H123" s="18"/>
      <c r="I123" s="19"/>
      <c r="J123" s="20"/>
    </row>
    <row r="124" customFormat="false" ht="13.5" hidden="false" customHeight="false" outlineLevel="0" collapsed="false">
      <c r="A124" s="29"/>
      <c r="B124" s="14"/>
      <c r="C124" s="24" t="s">
        <v>87</v>
      </c>
      <c r="D124" s="24" t="n">
        <v>0.007408</v>
      </c>
      <c r="E124" s="25" t="n">
        <v>0</v>
      </c>
      <c r="F124" s="26" t="n">
        <v>1</v>
      </c>
      <c r="G124" s="34" t="n">
        <v>1</v>
      </c>
      <c r="H124" s="18"/>
      <c r="I124" s="19"/>
      <c r="J124" s="20"/>
    </row>
    <row r="125" customFormat="false" ht="12.75" hidden="false" customHeight="true" outlineLevel="0" collapsed="false">
      <c r="A125" s="29" t="n">
        <f aca="false">A119+1</f>
        <v>21</v>
      </c>
      <c r="B125" s="14" t="s">
        <v>122</v>
      </c>
      <c r="C125" s="15" t="s">
        <v>81</v>
      </c>
      <c r="D125" s="15" t="n">
        <v>0.007081</v>
      </c>
      <c r="E125" s="16" t="n">
        <v>0.000881834215167549</v>
      </c>
      <c r="F125" s="17" t="n">
        <v>0.875464734477115</v>
      </c>
      <c r="G125" s="35" t="n">
        <v>0.25</v>
      </c>
      <c r="H125" s="18" t="n">
        <v>1</v>
      </c>
      <c r="I125" s="19" t="s">
        <v>82</v>
      </c>
      <c r="J125" s="20" t="str">
        <f aca="false">"Уменьшен выброс диЖелезо триоксид на 100%, пыли абразивнойной на 100%, этинилбензола на "&amp;ROUND(F125*100,2)&amp;"% (до "&amp;ROUND(E125,6)&amp;" г/с), уксусной кислоты на "&amp;ROUND(F126*100,2)&amp;"% (до "&amp;ROUND(E126,6)&amp;" г/с), пыли пластика АБС на 100%, пыли полипропилена на "&amp;ROUND(F127*100,2)&amp;"% (до "&amp;ROUND(E127,6)&amp;" г/с), пыли поливинилхлорида на "&amp;ROUND(F128*100,2)&amp;"% (до "&amp;ROUND(E128,6)&amp;" г/с), пыли полистирола на "&amp;ROUND(F129*100,2)&amp;"% (до "&amp;ROUND(E129,6)&amp;" г/с)"</f>
        <v>Уменьшен выброс диЖелезо триоксид на 100%, пыли абразивнойной на 100%, этинилбензола на 87.55% (до 0.000882 г/с), уксусной кислоты на 96.95% (до 0.001055 г/с), пыли пластика АБС на 100%, пыли полипропилена на 93.23% (до 0.001055 г/с), пыли поливинилхлорида на 100% (до 0 г/с), пыли полистирола на 87.93% (до 0.000882 г/с)</v>
      </c>
    </row>
    <row r="126" customFormat="false" ht="12.75" hidden="false" customHeight="false" outlineLevel="0" collapsed="false">
      <c r="A126" s="29"/>
      <c r="B126" s="14"/>
      <c r="C126" s="21" t="s">
        <v>83</v>
      </c>
      <c r="D126" s="21" t="n">
        <v>0.034561</v>
      </c>
      <c r="E126" s="22" t="n">
        <v>0.00105485232067511</v>
      </c>
      <c r="F126" s="23" t="n">
        <v>0.969478535902459</v>
      </c>
      <c r="G126" s="33" t="n">
        <v>0.8</v>
      </c>
      <c r="H126" s="18"/>
      <c r="I126" s="19"/>
      <c r="J126" s="20"/>
    </row>
    <row r="127" customFormat="false" ht="12.75" hidden="false" customHeight="false" outlineLevel="0" collapsed="false">
      <c r="A127" s="29"/>
      <c r="B127" s="14"/>
      <c r="C127" s="21" t="s">
        <v>84</v>
      </c>
      <c r="D127" s="21" t="n">
        <v>0.015582</v>
      </c>
      <c r="E127" s="22" t="n">
        <v>0.00105485232067511</v>
      </c>
      <c r="F127" s="23" t="n">
        <v>0.932303149744891</v>
      </c>
      <c r="G127" s="33" t="n">
        <v>0.55</v>
      </c>
      <c r="H127" s="18"/>
      <c r="I127" s="19"/>
      <c r="J127" s="20"/>
    </row>
    <row r="128" customFormat="false" ht="12.75" hidden="false" customHeight="false" outlineLevel="0" collapsed="false">
      <c r="A128" s="29"/>
      <c r="B128" s="14"/>
      <c r="C128" s="21" t="s">
        <v>85</v>
      </c>
      <c r="D128" s="21" t="n">
        <v>0.00734</v>
      </c>
      <c r="E128" s="22" t="n">
        <v>0</v>
      </c>
      <c r="F128" s="23" t="n">
        <v>1</v>
      </c>
      <c r="G128" s="33" t="n">
        <v>0.44</v>
      </c>
      <c r="H128" s="18"/>
      <c r="I128" s="19"/>
      <c r="J128" s="20"/>
    </row>
    <row r="129" customFormat="false" ht="12.75" hidden="false" customHeight="false" outlineLevel="0" collapsed="false">
      <c r="A129" s="29"/>
      <c r="B129" s="14"/>
      <c r="C129" s="21" t="s">
        <v>86</v>
      </c>
      <c r="D129" s="21" t="n">
        <v>0.007303</v>
      </c>
      <c r="E129" s="22" t="n">
        <v>0.000881834215167549</v>
      </c>
      <c r="F129" s="23" t="n">
        <v>0.879250415559695</v>
      </c>
      <c r="G129" s="33" t="n">
        <v>0.03</v>
      </c>
      <c r="H129" s="18"/>
      <c r="I129" s="19"/>
      <c r="J129" s="20"/>
    </row>
    <row r="130" customFormat="false" ht="13.5" hidden="false" customHeight="false" outlineLevel="0" collapsed="false">
      <c r="A130" s="29"/>
      <c r="B130" s="14"/>
      <c r="C130" s="24" t="s">
        <v>87</v>
      </c>
      <c r="D130" s="24" t="n">
        <v>0.007408</v>
      </c>
      <c r="E130" s="25" t="n">
        <v>0</v>
      </c>
      <c r="F130" s="26" t="n">
        <v>1</v>
      </c>
      <c r="G130" s="34" t="n">
        <v>1</v>
      </c>
      <c r="H130" s="18"/>
      <c r="I130" s="19"/>
      <c r="J130" s="20"/>
    </row>
    <row r="131" customFormat="false" ht="12.75" hidden="false" customHeight="true" outlineLevel="0" collapsed="false">
      <c r="A131" s="29" t="n">
        <f aca="false">A125+1</f>
        <v>22</v>
      </c>
      <c r="B131" s="14" t="s">
        <v>123</v>
      </c>
      <c r="C131" s="15" t="s">
        <v>81</v>
      </c>
      <c r="D131" s="15" t="n">
        <v>0.007081</v>
      </c>
      <c r="E131" s="16" t="n">
        <v>0.000816993464052288</v>
      </c>
      <c r="F131" s="17" t="n">
        <v>0.884621739294974</v>
      </c>
      <c r="G131" s="35" t="n">
        <v>0.25</v>
      </c>
      <c r="H131" s="18" t="n">
        <v>1</v>
      </c>
      <c r="I131" s="19" t="s">
        <v>82</v>
      </c>
      <c r="J131" s="20" t="str">
        <f aca="false">"Уменьшен выброс диЖелезо триоксид на 100%, пыли абразивнойной на 100%, этинилбензола на "&amp;ROUND(F131*100,2)&amp;"% (до "&amp;ROUND(E131,6)&amp;" г/с), уксусной кислоты на "&amp;ROUND(F132*100,2)&amp;"% (до "&amp;ROUND(E132,6)&amp;" г/с), пыли пластика АБС на 100%, пыли полипропилена на "&amp;ROUND(F133*100,2)&amp;"% (до "&amp;ROUND(E133,6)&amp;" г/с), пыли поливинилхлорида на "&amp;ROUND(F134*100,2)&amp;"% (до "&amp;ROUND(E134,6)&amp;" г/с), пыли полистирола на "&amp;ROUND(F135*100,2)&amp;"% (до "&amp;ROUND(E135,6)&amp;" г/с)"</f>
        <v>Уменьшен выброс диЖелезо триоксид на 100%, пыли абразивнойной на 100%, этинилбензола на 88.46% (до 0.000817 г/с), уксусной кислоты на 97.05% (до 0.001021 г/с), пыли пластика АБС на 100%, пыли полипропилена на 93.45% (до 0.001021 г/с), пыли поливинилхлорида на 100% (до 0 г/с), пыли полистирола на 77.63% (до 0.001634 г/с)</v>
      </c>
    </row>
    <row r="132" customFormat="false" ht="12.75" hidden="false" customHeight="false" outlineLevel="0" collapsed="false">
      <c r="A132" s="29"/>
      <c r="B132" s="14"/>
      <c r="C132" s="21" t="s">
        <v>83</v>
      </c>
      <c r="D132" s="21" t="n">
        <v>0.034561</v>
      </c>
      <c r="E132" s="22" t="n">
        <v>0.00102124183006536</v>
      </c>
      <c r="F132" s="23" t="n">
        <v>0.970451033533018</v>
      </c>
      <c r="G132" s="33" t="n">
        <v>0.8</v>
      </c>
      <c r="H132" s="18"/>
      <c r="I132" s="19"/>
      <c r="J132" s="20"/>
    </row>
    <row r="133" customFormat="false" ht="12.75" hidden="false" customHeight="false" outlineLevel="0" collapsed="false">
      <c r="A133" s="29"/>
      <c r="B133" s="14"/>
      <c r="C133" s="21" t="s">
        <v>84</v>
      </c>
      <c r="D133" s="21" t="n">
        <v>0.015582</v>
      </c>
      <c r="E133" s="22" t="n">
        <v>0.00102124183006536</v>
      </c>
      <c r="F133" s="23" t="n">
        <v>0.93446015722851</v>
      </c>
      <c r="G133" s="33" t="n">
        <v>0.55</v>
      </c>
      <c r="H133" s="18"/>
      <c r="I133" s="19"/>
      <c r="J133" s="20"/>
    </row>
    <row r="134" customFormat="false" ht="12.75" hidden="false" customHeight="false" outlineLevel="0" collapsed="false">
      <c r="A134" s="29"/>
      <c r="B134" s="14"/>
      <c r="C134" s="21" t="s">
        <v>85</v>
      </c>
      <c r="D134" s="21" t="n">
        <v>0.00734</v>
      </c>
      <c r="E134" s="22" t="n">
        <v>0</v>
      </c>
      <c r="F134" s="23" t="n">
        <v>1</v>
      </c>
      <c r="G134" s="33" t="n">
        <v>0.44</v>
      </c>
      <c r="H134" s="18"/>
      <c r="I134" s="19"/>
      <c r="J134" s="20"/>
    </row>
    <row r="135" customFormat="false" ht="12.75" hidden="false" customHeight="false" outlineLevel="0" collapsed="false">
      <c r="A135" s="29"/>
      <c r="B135" s="14"/>
      <c r="C135" s="21" t="s">
        <v>86</v>
      </c>
      <c r="D135" s="21" t="n">
        <v>0.007303</v>
      </c>
      <c r="E135" s="22" t="n">
        <v>0.00163398692810458</v>
      </c>
      <c r="F135" s="23" t="n">
        <v>0.776258122948846</v>
      </c>
      <c r="G135" s="33" t="n">
        <v>0.03</v>
      </c>
      <c r="H135" s="18"/>
      <c r="I135" s="19"/>
      <c r="J135" s="20"/>
    </row>
    <row r="136" customFormat="false" ht="13.5" hidden="false" customHeight="false" outlineLevel="0" collapsed="false">
      <c r="A136" s="29"/>
      <c r="B136" s="14"/>
      <c r="C136" s="24" t="s">
        <v>87</v>
      </c>
      <c r="D136" s="24" t="n">
        <v>0.007408</v>
      </c>
      <c r="E136" s="25" t="n">
        <v>0</v>
      </c>
      <c r="F136" s="26" t="n">
        <v>1</v>
      </c>
      <c r="G136" s="34" t="n">
        <v>1</v>
      </c>
      <c r="H136" s="18"/>
      <c r="I136" s="19"/>
      <c r="J136" s="20"/>
    </row>
    <row r="137" customFormat="false" ht="12.75" hidden="false" customHeight="true" outlineLevel="0" collapsed="false">
      <c r="A137" s="29" t="n">
        <f aca="false">A131+1</f>
        <v>23</v>
      </c>
      <c r="B137" s="14" t="s">
        <v>124</v>
      </c>
      <c r="C137" s="15" t="s">
        <v>81</v>
      </c>
      <c r="D137" s="15" t="n">
        <v>0.007081</v>
      </c>
      <c r="E137" s="16" t="n">
        <v>0.000829187396351576</v>
      </c>
      <c r="F137" s="17" t="n">
        <v>0.882899675702362</v>
      </c>
      <c r="G137" s="35" t="n">
        <v>0.25</v>
      </c>
      <c r="H137" s="18" t="n">
        <v>1</v>
      </c>
      <c r="I137" s="19" t="s">
        <v>82</v>
      </c>
      <c r="J137" s="20" t="str">
        <f aca="false">"Уменьшен выброс диЖелезо триоксид на 100%, пыли абразивнойной на 100%, этинилбензола на "&amp;ROUND(F137*100,2)&amp;"% (до "&amp;ROUND(E137,6)&amp;" г/с), уксусной кислоты на "&amp;ROUND(F138*100,2)&amp;"% (до "&amp;ROUND(E138,6)&amp;" г/с), пыли пластика АБС на 100%, пыли полипропилена на "&amp;ROUND(F139*100,2)&amp;"% (до "&amp;ROUND(E139,6)&amp;" г/с), пыли поливинилхлорида на "&amp;ROUND(F140*100,2)&amp;"% (до "&amp;ROUND(E140,6)&amp;" г/с), пыли полистирола на "&amp;ROUND(F141*100,2)&amp;"% (до "&amp;ROUND(E141,6)&amp;" г/с)"</f>
        <v>Уменьшен выброс диЖелезо триоксид на 100%, пыли абразивнойной на 100%, этинилбензола на 88.29% (до 0.000829 г/с), уксусной кислоты на 96.2% (до 0.001315 г/с), пыли пластика АБС на 100%, пыли полипропилена на 91.56% (до 0.001315 г/с), пыли поливинилхлорида на 81.39% (до 0.001366 г/с), пыли полистирола на 82.97% (до 0.001244 г/с)</v>
      </c>
    </row>
    <row r="138" customFormat="false" ht="12.75" hidden="false" customHeight="false" outlineLevel="0" collapsed="false">
      <c r="A138" s="29"/>
      <c r="B138" s="14"/>
      <c r="C138" s="21" t="s">
        <v>83</v>
      </c>
      <c r="D138" s="21" t="n">
        <v>0.034561</v>
      </c>
      <c r="E138" s="22" t="n">
        <v>0.00131492439184747</v>
      </c>
      <c r="F138" s="23" t="n">
        <v>0.961953520099318</v>
      </c>
      <c r="G138" s="33" t="n">
        <v>0.8</v>
      </c>
      <c r="H138" s="18"/>
      <c r="I138" s="19"/>
      <c r="J138" s="20"/>
    </row>
    <row r="139" customFormat="false" ht="12.75" hidden="false" customHeight="false" outlineLevel="0" collapsed="false">
      <c r="A139" s="29"/>
      <c r="B139" s="14"/>
      <c r="C139" s="21" t="s">
        <v>84</v>
      </c>
      <c r="D139" s="21" t="n">
        <v>0.015582</v>
      </c>
      <c r="E139" s="22" t="n">
        <v>0.00131492439184747</v>
      </c>
      <c r="F139" s="23" t="n">
        <v>0.9156126048102</v>
      </c>
      <c r="G139" s="33" t="n">
        <v>0.55</v>
      </c>
      <c r="H139" s="18"/>
      <c r="I139" s="19"/>
      <c r="J139" s="20"/>
    </row>
    <row r="140" customFormat="false" ht="12.75" hidden="false" customHeight="false" outlineLevel="0" collapsed="false">
      <c r="A140" s="29"/>
      <c r="B140" s="14"/>
      <c r="C140" s="21" t="s">
        <v>85</v>
      </c>
      <c r="D140" s="21" t="n">
        <v>0.00734</v>
      </c>
      <c r="E140" s="22" t="n">
        <v>0.00136612021857924</v>
      </c>
      <c r="F140" s="23" t="n">
        <v>0.813880079212638</v>
      </c>
      <c r="G140" s="33" t="n">
        <v>0.44</v>
      </c>
      <c r="H140" s="18"/>
      <c r="I140" s="19"/>
      <c r="J140" s="20"/>
    </row>
    <row r="141" customFormat="false" ht="12.75" hidden="false" customHeight="false" outlineLevel="0" collapsed="false">
      <c r="A141" s="29"/>
      <c r="B141" s="14"/>
      <c r="C141" s="21" t="s">
        <v>86</v>
      </c>
      <c r="D141" s="21" t="n">
        <v>0.007303</v>
      </c>
      <c r="E141" s="22" t="n">
        <v>0.00124378109452736</v>
      </c>
      <c r="F141" s="23" t="n">
        <v>0.829689018961062</v>
      </c>
      <c r="G141" s="33" t="n">
        <v>0.03</v>
      </c>
      <c r="H141" s="18"/>
      <c r="I141" s="19"/>
      <c r="J141" s="20"/>
    </row>
    <row r="142" customFormat="false" ht="13.5" hidden="false" customHeight="false" outlineLevel="0" collapsed="false">
      <c r="A142" s="29"/>
      <c r="B142" s="14"/>
      <c r="C142" s="24" t="s">
        <v>87</v>
      </c>
      <c r="D142" s="24" t="n">
        <v>0.007408</v>
      </c>
      <c r="E142" s="25" t="n">
        <v>0</v>
      </c>
      <c r="F142" s="26" t="n">
        <v>1</v>
      </c>
      <c r="G142" s="34" t="n">
        <v>1</v>
      </c>
      <c r="H142" s="18"/>
      <c r="I142" s="19"/>
      <c r="J142" s="20"/>
    </row>
    <row r="143" customFormat="false" ht="12.75" hidden="false" customHeight="true" outlineLevel="0" collapsed="false">
      <c r="A143" s="29" t="n">
        <f aca="false">A137+1</f>
        <v>24</v>
      </c>
      <c r="B143" s="14" t="s">
        <v>125</v>
      </c>
      <c r="C143" s="15" t="s">
        <v>81</v>
      </c>
      <c r="D143" s="15" t="n">
        <v>0.007081</v>
      </c>
      <c r="E143" s="16" t="n">
        <v>0</v>
      </c>
      <c r="F143" s="17" t="n">
        <v>1</v>
      </c>
      <c r="G143" s="35" t="n">
        <v>0.25</v>
      </c>
      <c r="H143" s="18" t="n">
        <v>1</v>
      </c>
      <c r="I143" s="19" t="s">
        <v>82</v>
      </c>
      <c r="J143" s="20" t="str">
        <f aca="false">"Уменьшен выброс диЖелезо триоксид на 100%, пыли абразивнойной на 100%, этинилбензола на "&amp;ROUND(F143*100,2)&amp;"% (до "&amp;ROUND(E143,6)&amp;" г/с), уксусной кислоты на "&amp;ROUND(F144*100,2)&amp;"% (до "&amp;ROUND(E144,6)&amp;" г/с), пыли пластика АБС на 100%, пыли полипропилена на "&amp;ROUND(F145*100,2)&amp;"% (до "&amp;ROUND(E145,6)&amp;" г/с), пыли поливинилхлорида на "&amp;ROUND(F146*100,2)&amp;"% (до "&amp;ROUND(E146,6)&amp;" г/с), пыли полистирола на "&amp;ROUND(F147*100,2)&amp;"% (до "&amp;ROUND(E147,6)&amp;" г/с)"</f>
        <v>Уменьшен выброс диЖелезо триоксид на 100%, пыли абразивнойной на 100%, этинилбензола на 100% (до 0 г/с), уксусной кислоты на 90.97% (до 0.003121 г/с), пыли пластика АБС на 100%, пыли полипропилена на 79.97% (до 0.003121 г/с), пыли поливинилхлорида на 70.89% (до 0.002137 г/с), пыли полистирола на 52.45% (до 0.003472 г/с)</v>
      </c>
    </row>
    <row r="144" customFormat="false" ht="12.75" hidden="false" customHeight="false" outlineLevel="0" collapsed="false">
      <c r="A144" s="29"/>
      <c r="B144" s="14"/>
      <c r="C144" s="21" t="s">
        <v>83</v>
      </c>
      <c r="D144" s="21" t="n">
        <v>0.034561</v>
      </c>
      <c r="E144" s="22" t="n">
        <v>0.0031210986267166</v>
      </c>
      <c r="F144" s="23" t="n">
        <v>0.909693046303157</v>
      </c>
      <c r="G144" s="33" t="n">
        <v>0.8</v>
      </c>
      <c r="H144" s="18"/>
      <c r="I144" s="19"/>
      <c r="J144" s="20"/>
    </row>
    <row r="145" customFormat="false" ht="12.75" hidden="false" customHeight="false" outlineLevel="0" collapsed="false">
      <c r="A145" s="29"/>
      <c r="B145" s="14"/>
      <c r="C145" s="21" t="s">
        <v>84</v>
      </c>
      <c r="D145" s="21" t="n">
        <v>0.015582</v>
      </c>
      <c r="E145" s="22" t="n">
        <v>0.0031210986267166</v>
      </c>
      <c r="F145" s="23" t="n">
        <v>0.799698458046682</v>
      </c>
      <c r="G145" s="33" t="n">
        <v>0.55</v>
      </c>
      <c r="H145" s="18"/>
      <c r="I145" s="19"/>
      <c r="J145" s="20"/>
    </row>
    <row r="146" customFormat="false" ht="12.75" hidden="false" customHeight="false" outlineLevel="0" collapsed="false">
      <c r="A146" s="29"/>
      <c r="B146" s="14"/>
      <c r="C146" s="21" t="s">
        <v>85</v>
      </c>
      <c r="D146" s="21" t="n">
        <v>0.00734</v>
      </c>
      <c r="E146" s="22" t="n">
        <v>0.00213675213675214</v>
      </c>
      <c r="F146" s="23" t="n">
        <v>0.708889354665921</v>
      </c>
      <c r="G146" s="33" t="n">
        <v>0.44</v>
      </c>
      <c r="H146" s="18"/>
      <c r="I146" s="19"/>
      <c r="J146" s="20"/>
    </row>
    <row r="147" customFormat="false" ht="12.75" hidden="false" customHeight="false" outlineLevel="0" collapsed="false">
      <c r="A147" s="29"/>
      <c r="B147" s="14"/>
      <c r="C147" s="21" t="s">
        <v>86</v>
      </c>
      <c r="D147" s="21" t="n">
        <v>0.007303</v>
      </c>
      <c r="E147" s="22" t="n">
        <v>0.00347222222222222</v>
      </c>
      <c r="F147" s="23" t="n">
        <v>0.524548511266298</v>
      </c>
      <c r="G147" s="33" t="n">
        <v>0.03</v>
      </c>
      <c r="H147" s="18"/>
      <c r="I147" s="19"/>
      <c r="J147" s="20"/>
    </row>
    <row r="148" customFormat="false" ht="13.5" hidden="false" customHeight="false" outlineLevel="0" collapsed="false">
      <c r="A148" s="29"/>
      <c r="B148" s="14"/>
      <c r="C148" s="24" t="s">
        <v>87</v>
      </c>
      <c r="D148" s="24" t="n">
        <v>0.007408</v>
      </c>
      <c r="E148" s="25" t="n">
        <v>0</v>
      </c>
      <c r="F148" s="26" t="n">
        <v>1</v>
      </c>
      <c r="G148" s="34" t="n">
        <v>1</v>
      </c>
      <c r="H148" s="18"/>
      <c r="I148" s="19"/>
      <c r="J148" s="20"/>
    </row>
    <row r="149" customFormat="false" ht="12.75" hidden="false" customHeight="true" outlineLevel="0" collapsed="false">
      <c r="A149" s="29" t="n">
        <f aca="false">A143+1</f>
        <v>25</v>
      </c>
      <c r="B149" s="14" t="s">
        <v>126</v>
      </c>
      <c r="C149" s="15" t="s">
        <v>81</v>
      </c>
      <c r="D149" s="15" t="n">
        <v>0.007081</v>
      </c>
      <c r="E149" s="16" t="n">
        <v>0.000992928412283251</v>
      </c>
      <c r="F149" s="17" t="n">
        <v>0.859775679666255</v>
      </c>
      <c r="G149" s="35" t="n">
        <v>0.25</v>
      </c>
      <c r="H149" s="18" t="n">
        <v>1</v>
      </c>
      <c r="I149" s="19" t="s">
        <v>82</v>
      </c>
      <c r="J149" s="20" t="str">
        <f aca="false">"Уменьшен выброс диЖелезо триоксид на 100%, пыли абразивнойной на 100%, этинилбензола на "&amp;ROUND(F149*100,2)&amp;"% (до "&amp;ROUND(E149,6)&amp;" г/с), уксусной кислоты на "&amp;ROUND(F150*100,2)&amp;"% (до "&amp;ROUND(E150,6)&amp;" г/с), пыли пластика АБС на 100%, пыли полипропилена на "&amp;ROUND(F151*100,2)&amp;"% (до "&amp;ROUND(E151,6)&amp;" г/с), пыли поливинилхлорида на "&amp;ROUND(F152*100,2)&amp;"% (до "&amp;ROUND(E152,6)&amp;" г/с), пыли полистирола на "&amp;ROUND(F153*100,2)&amp;"% (до "&amp;ROUND(E153,6)&amp;" г/с)"</f>
        <v>Уменьшен выброс диЖелезо триоксид на 100%, пыли абразивнойной на 100%, этинилбензола на 85.98% (до 0.000993 г/с), уксусной кислоты на 96.15% (до 0.001329 г/с), пыли пластика АБС на 100%, пыли полипропилена на 91.47% (до 0.001329 г/с), пыли поливинилхлорида на 82.46% (до 0.001288 г/с), пыли полистирола на 81.76% (до 0.001332 г/с)</v>
      </c>
    </row>
    <row r="150" customFormat="false" ht="12.75" hidden="false" customHeight="false" outlineLevel="0" collapsed="false">
      <c r="A150" s="29"/>
      <c r="B150" s="14"/>
      <c r="C150" s="21" t="s">
        <v>83</v>
      </c>
      <c r="D150" s="21" t="n">
        <v>0.034561</v>
      </c>
      <c r="E150" s="22" t="n">
        <v>0.00132887517146776</v>
      </c>
      <c r="F150" s="23" t="n">
        <v>0.961549863387409</v>
      </c>
      <c r="G150" s="33" t="n">
        <v>0.8</v>
      </c>
      <c r="H150" s="18"/>
      <c r="I150" s="19"/>
      <c r="J150" s="20"/>
    </row>
    <row r="151" customFormat="false" ht="12.75" hidden="false" customHeight="false" outlineLevel="0" collapsed="false">
      <c r="A151" s="29"/>
      <c r="B151" s="14"/>
      <c r="C151" s="21" t="s">
        <v>84</v>
      </c>
      <c r="D151" s="21" t="n">
        <v>0.015582</v>
      </c>
      <c r="E151" s="22" t="n">
        <v>0.00132887517146776</v>
      </c>
      <c r="F151" s="23" t="n">
        <v>0.914717291010925</v>
      </c>
      <c r="G151" s="33" t="n">
        <v>0.55</v>
      </c>
      <c r="H151" s="18"/>
      <c r="I151" s="19"/>
      <c r="J151" s="20"/>
    </row>
    <row r="152" customFormat="false" ht="12.75" hidden="false" customHeight="false" outlineLevel="0" collapsed="false">
      <c r="A152" s="29"/>
      <c r="B152" s="14"/>
      <c r="C152" s="21" t="s">
        <v>85</v>
      </c>
      <c r="D152" s="21" t="n">
        <v>0.00734</v>
      </c>
      <c r="E152" s="22" t="n">
        <v>0.00128771155261221</v>
      </c>
      <c r="F152" s="23" t="n">
        <v>0.824562458772178</v>
      </c>
      <c r="G152" s="33" t="n">
        <v>0.44</v>
      </c>
      <c r="H152" s="18"/>
      <c r="I152" s="19"/>
      <c r="J152" s="20"/>
    </row>
    <row r="153" customFormat="false" ht="12.75" hidden="false" customHeight="false" outlineLevel="0" collapsed="false">
      <c r="A153" s="29"/>
      <c r="B153" s="14"/>
      <c r="C153" s="21" t="s">
        <v>86</v>
      </c>
      <c r="D153" s="21" t="n">
        <v>0.007303</v>
      </c>
      <c r="E153" s="22" t="n">
        <v>0.00133197713842875</v>
      </c>
      <c r="F153" s="23" t="n">
        <v>0.817612332133541</v>
      </c>
      <c r="G153" s="33" t="n">
        <v>0.03</v>
      </c>
      <c r="H153" s="18"/>
      <c r="I153" s="19"/>
      <c r="J153" s="20"/>
    </row>
    <row r="154" customFormat="false" ht="13.5" hidden="false" customHeight="false" outlineLevel="0" collapsed="false">
      <c r="A154" s="29"/>
      <c r="B154" s="14"/>
      <c r="C154" s="24" t="s">
        <v>87</v>
      </c>
      <c r="D154" s="24" t="n">
        <v>0.007408</v>
      </c>
      <c r="E154" s="25" t="n">
        <v>0</v>
      </c>
      <c r="F154" s="26" t="n">
        <v>1</v>
      </c>
      <c r="G154" s="34" t="n">
        <v>1</v>
      </c>
      <c r="H154" s="18"/>
      <c r="I154" s="19"/>
      <c r="J154" s="20"/>
    </row>
    <row r="155" customFormat="false" ht="12.75" hidden="false" customHeight="true" outlineLevel="0" collapsed="false">
      <c r="A155" s="29" t="n">
        <f aca="false">A149+1</f>
        <v>26</v>
      </c>
      <c r="B155" s="14" t="s">
        <v>127</v>
      </c>
      <c r="C155" s="15" t="s">
        <v>81</v>
      </c>
      <c r="D155" s="15" t="n">
        <v>0.007081</v>
      </c>
      <c r="E155" s="22" t="n">
        <v>0</v>
      </c>
      <c r="F155" s="23" t="n">
        <v>1</v>
      </c>
      <c r="G155" s="35" t="n">
        <v>0.25</v>
      </c>
      <c r="H155" s="18" t="n">
        <v>1</v>
      </c>
      <c r="I155" s="19" t="s">
        <v>82</v>
      </c>
      <c r="J155" s="20" t="str">
        <f aca="false">"Уменьшен выброс диЖелезо триоксид на 100%, пыли абразивнойной на 100%, этинилбензола на "&amp;ROUND(F155*100,2)&amp;"% (до "&amp;ROUND(E155,6)&amp;" г/с), уксусной кислоты на "&amp;ROUND(F156*100,2)&amp;"% (до "&amp;ROUND(E156,6)&amp;" г/с), пыли пластика АБС на 100%, пыли полипропилена на "&amp;ROUND(F157*100,2)&amp;"% (до "&amp;ROUND(E157,6)&amp;" г/с), пыли поливинилхлорида на "&amp;ROUND(F158*100,2)&amp;"% (до "&amp;ROUND(E158,6)&amp;" г/с), пыли полистирола на "&amp;ROUND(F159*100,2)&amp;"% (до "&amp;ROUND(E159,6)&amp;" г/с)"</f>
        <v>Уменьшен выброс диЖелезо триоксид на 100%, пыли абразивнойной на 100%, этинилбензола на 100% (до 0 г/с), уксусной кислоты на 100% (до 0 г/с), пыли пластика АБС на 100%, пыли полипропилена на 100% (до 0 г/с), пыли поливинилхлорида на 100% (до 0 г/с), пыли полистирола на 100% (до 0 г/с)</v>
      </c>
    </row>
    <row r="156" customFormat="false" ht="12.75" hidden="false" customHeight="false" outlineLevel="0" collapsed="false">
      <c r="A156" s="29"/>
      <c r="B156" s="14"/>
      <c r="C156" s="21" t="s">
        <v>83</v>
      </c>
      <c r="D156" s="21" t="n">
        <v>0.034561</v>
      </c>
      <c r="E156" s="22" t="n">
        <v>0</v>
      </c>
      <c r="F156" s="23" t="n">
        <v>1</v>
      </c>
      <c r="G156" s="33" t="n">
        <v>0.8</v>
      </c>
      <c r="H156" s="18"/>
      <c r="I156" s="19"/>
      <c r="J156" s="20"/>
    </row>
    <row r="157" customFormat="false" ht="12.75" hidden="false" customHeight="false" outlineLevel="0" collapsed="false">
      <c r="A157" s="29"/>
      <c r="B157" s="14"/>
      <c r="C157" s="21" t="s">
        <v>84</v>
      </c>
      <c r="D157" s="21" t="n">
        <v>0.015582</v>
      </c>
      <c r="E157" s="22" t="n">
        <v>0</v>
      </c>
      <c r="F157" s="23" t="n">
        <v>1</v>
      </c>
      <c r="G157" s="33" t="n">
        <v>0.55</v>
      </c>
      <c r="H157" s="18"/>
      <c r="I157" s="19"/>
      <c r="J157" s="20"/>
    </row>
    <row r="158" customFormat="false" ht="12.75" hidden="false" customHeight="false" outlineLevel="0" collapsed="false">
      <c r="A158" s="29"/>
      <c r="B158" s="14"/>
      <c r="C158" s="21" t="s">
        <v>85</v>
      </c>
      <c r="D158" s="21" t="n">
        <v>0.00734</v>
      </c>
      <c r="E158" s="22" t="n">
        <v>0</v>
      </c>
      <c r="F158" s="23" t="n">
        <v>1</v>
      </c>
      <c r="G158" s="33" t="n">
        <v>0.44</v>
      </c>
      <c r="H158" s="18"/>
      <c r="I158" s="19"/>
      <c r="J158" s="20"/>
    </row>
    <row r="159" customFormat="false" ht="12.75" hidden="false" customHeight="false" outlineLevel="0" collapsed="false">
      <c r="A159" s="29"/>
      <c r="B159" s="14"/>
      <c r="C159" s="21" t="s">
        <v>86</v>
      </c>
      <c r="D159" s="21" t="n">
        <v>0.007303</v>
      </c>
      <c r="E159" s="22" t="n">
        <v>0</v>
      </c>
      <c r="F159" s="23" t="n">
        <v>1</v>
      </c>
      <c r="G159" s="33" t="n">
        <v>0.03</v>
      </c>
      <c r="H159" s="18"/>
      <c r="I159" s="19"/>
      <c r="J159" s="20"/>
    </row>
    <row r="160" customFormat="false" ht="13.5" hidden="false" customHeight="false" outlineLevel="0" collapsed="false">
      <c r="A160" s="29"/>
      <c r="B160" s="14"/>
      <c r="C160" s="24" t="s">
        <v>87</v>
      </c>
      <c r="D160" s="24" t="n">
        <v>0.007408</v>
      </c>
      <c r="E160" s="22" t="n">
        <v>0</v>
      </c>
      <c r="F160" s="23" t="n">
        <v>1</v>
      </c>
      <c r="G160" s="34" t="n">
        <v>1</v>
      </c>
      <c r="H160" s="18"/>
      <c r="I160" s="19"/>
      <c r="J160" s="20"/>
    </row>
    <row r="161" customFormat="false" ht="12.75" hidden="false" customHeight="true" outlineLevel="0" collapsed="false">
      <c r="A161" s="29" t="n">
        <f aca="false">A155+1</f>
        <v>27</v>
      </c>
      <c r="B161" s="14" t="s">
        <v>128</v>
      </c>
      <c r="C161" s="15" t="s">
        <v>81</v>
      </c>
      <c r="D161" s="15" t="n">
        <v>0.007081</v>
      </c>
      <c r="E161" s="16" t="n">
        <v>0.00146198830409357</v>
      </c>
      <c r="F161" s="17" t="n">
        <v>0.793533638738375</v>
      </c>
      <c r="G161" s="35" t="n">
        <v>0.25</v>
      </c>
      <c r="H161" s="18" t="n">
        <v>1</v>
      </c>
      <c r="I161" s="19" t="s">
        <v>82</v>
      </c>
      <c r="J161" s="20" t="str">
        <f aca="false">"Уменьшен выброс диЖелезо триоксид на 100%, пыли абразивнойной на 100%, этинилбензола на "&amp;ROUND(F161*100,2)&amp;"% (до "&amp;ROUND(E161,6)&amp;" г/с), уксусной кислоты на "&amp;ROUND(F162*100,2)&amp;"% (до "&amp;ROUND(E162,6)&amp;" г/с), пыли пластика АБС на 100%, пыли полипропилена на "&amp;ROUND(F163*100,2)&amp;"% (до "&amp;ROUND(E163,6)&amp;" г/с), пыли поливинилхлорида на "&amp;ROUND(F164*100,2)&amp;"% (до "&amp;ROUND(E164,6)&amp;" г/с), пыли полистирола на "&amp;ROUND(F165*100,2)&amp;"% (до "&amp;ROUND(E165,6)&amp;" г/с)"</f>
        <v>Уменьшен выброс диЖелезо триоксид на 100%, пыли абразивнойной на 100%, этинилбензола на 79.35% (до 0.001462 г/с), уксусной кислоты на 94.38% (до 0.001942 г/с), пыли пластика АБС на 100%, пыли полипропилена на 87.54% (до 0.001942 г/с), пыли поливинилхлорида на 72.97% (до 0.001984 г/с), пыли полистирола на 74.26% (до 0.00188 г/с)</v>
      </c>
    </row>
    <row r="162" customFormat="false" ht="12.75" hidden="false" customHeight="false" outlineLevel="0" collapsed="false">
      <c r="A162" s="29"/>
      <c r="B162" s="14"/>
      <c r="C162" s="21" t="s">
        <v>83</v>
      </c>
      <c r="D162" s="21" t="n">
        <v>0.034561</v>
      </c>
      <c r="E162" s="22" t="n">
        <v>0.00194174757281553</v>
      </c>
      <c r="F162" s="23" t="n">
        <v>0.943816800068993</v>
      </c>
      <c r="G162" s="33" t="n">
        <v>0.8</v>
      </c>
      <c r="H162" s="18"/>
      <c r="I162" s="19"/>
      <c r="J162" s="20"/>
    </row>
    <row r="163" customFormat="false" ht="12.75" hidden="false" customHeight="false" outlineLevel="0" collapsed="false">
      <c r="A163" s="29"/>
      <c r="B163" s="14"/>
      <c r="C163" s="21" t="s">
        <v>84</v>
      </c>
      <c r="D163" s="21" t="n">
        <v>0.015582</v>
      </c>
      <c r="E163" s="22" t="n">
        <v>0.00194174757281553</v>
      </c>
      <c r="F163" s="23" t="n">
        <v>0.875385215452732</v>
      </c>
      <c r="G163" s="33" t="n">
        <v>0.55</v>
      </c>
      <c r="H163" s="18"/>
      <c r="I163" s="19"/>
      <c r="J163" s="20"/>
    </row>
    <row r="164" customFormat="false" ht="12.75" hidden="false" customHeight="false" outlineLevel="0" collapsed="false">
      <c r="A164" s="29"/>
      <c r="B164" s="14"/>
      <c r="C164" s="21" t="s">
        <v>85</v>
      </c>
      <c r="D164" s="21" t="n">
        <v>0.00734</v>
      </c>
      <c r="E164" s="22" t="n">
        <v>0.00198412698412698</v>
      </c>
      <c r="F164" s="23" t="n">
        <v>0.729682972189784</v>
      </c>
      <c r="G164" s="33" t="n">
        <v>0.44</v>
      </c>
      <c r="H164" s="18"/>
      <c r="I164" s="19"/>
      <c r="J164" s="20"/>
    </row>
    <row r="165" customFormat="false" ht="12.75" hidden="false" customHeight="false" outlineLevel="0" collapsed="false">
      <c r="A165" s="29"/>
      <c r="B165" s="14"/>
      <c r="C165" s="21" t="s">
        <v>86</v>
      </c>
      <c r="D165" s="21" t="n">
        <v>0.007303</v>
      </c>
      <c r="E165" s="22" t="n">
        <v>0.0018796992481203</v>
      </c>
      <c r="F165" s="23" t="n">
        <v>0.74261272790356</v>
      </c>
      <c r="G165" s="33" t="n">
        <v>0.03</v>
      </c>
      <c r="H165" s="18"/>
      <c r="I165" s="19"/>
      <c r="J165" s="20"/>
    </row>
    <row r="166" customFormat="false" ht="13.5" hidden="false" customHeight="false" outlineLevel="0" collapsed="false">
      <c r="A166" s="29"/>
      <c r="B166" s="14"/>
      <c r="C166" s="24" t="s">
        <v>87</v>
      </c>
      <c r="D166" s="24" t="n">
        <v>0.007408</v>
      </c>
      <c r="E166" s="25" t="n">
        <v>0</v>
      </c>
      <c r="F166" s="26" t="n">
        <v>1</v>
      </c>
      <c r="G166" s="34" t="n">
        <v>1</v>
      </c>
      <c r="H166" s="18"/>
      <c r="I166" s="19"/>
      <c r="J166" s="20"/>
    </row>
    <row r="167" customFormat="false" ht="12.75" hidden="false" customHeight="true" outlineLevel="0" collapsed="false">
      <c r="A167" s="29" t="n">
        <f aca="false">A161+1</f>
        <v>28</v>
      </c>
      <c r="B167" s="14" t="s">
        <v>129</v>
      </c>
      <c r="C167" s="15" t="s">
        <v>81</v>
      </c>
      <c r="D167" s="42" t="n">
        <v>0.007081</v>
      </c>
      <c r="E167" s="16" t="n">
        <v>0.00188323917137476</v>
      </c>
      <c r="F167" s="43" t="n">
        <v>0.734043331256212</v>
      </c>
      <c r="G167" s="44" t="n">
        <v>0.25</v>
      </c>
      <c r="H167" s="18" t="n">
        <v>1</v>
      </c>
      <c r="I167" s="19" t="s">
        <v>82</v>
      </c>
      <c r="J167" s="20" t="str">
        <f aca="false">"Уменьшен выброс диЖелезо триоксид на 100%, пыли абразивнойной на 100%, этинилбензола на "&amp;ROUND(F167*100,2)&amp;"% (до "&amp;ROUND(E167,6)&amp;" г/с), уксусной кислоты на "&amp;ROUND(F168*100,2)&amp;"% (до "&amp;ROUND(E168,6)&amp;" г/с), пыли пластика АБС на 100%, пыли полипропилена на "&amp;ROUND(F169*100,2)&amp;"% (до "&amp;ROUND(E169,6)&amp;" г/с), пыли поливинилхлорида на "&amp;ROUND(F170*100,2)&amp;"% (до "&amp;ROUND(E170,6)&amp;" г/с), пыли полистирола на "&amp;ROUND(F171*100,2)&amp;"% (до "&amp;ROUND(E171,6)&amp;" г/с)"</f>
        <v>Уменьшен выброс диЖелезо триоксид на 100%, пыли абразивнойной на 100%, этинилбензола на 73.4% (до 0.001883 г/с), уксусной кислоты на 93.32% (до 0.002307 г/с), пыли пластика АБС на 100%, пыли полипропилена на 85.19% (до 0.002307 г/с), пыли поливинилхлорида на 100% (до 0 г/с), пыли полистирола на 67.77% (до 0.002354 г/с)</v>
      </c>
    </row>
    <row r="168" customFormat="false" ht="12.75" hidden="false" customHeight="false" outlineLevel="0" collapsed="false">
      <c r="A168" s="29"/>
      <c r="B168" s="14"/>
      <c r="C168" s="21" t="s">
        <v>83</v>
      </c>
      <c r="D168" s="45" t="n">
        <v>0.034561</v>
      </c>
      <c r="E168" s="22" t="n">
        <v>0.00230741924032659</v>
      </c>
      <c r="F168" s="46" t="n">
        <v>0.933236328800481</v>
      </c>
      <c r="G168" s="44" t="n">
        <v>0.8</v>
      </c>
      <c r="H168" s="18"/>
      <c r="I168" s="19"/>
      <c r="J168" s="20"/>
    </row>
    <row r="169" customFormat="false" ht="12.75" hidden="false" customHeight="false" outlineLevel="0" collapsed="false">
      <c r="A169" s="29"/>
      <c r="B169" s="14"/>
      <c r="C169" s="21" t="s">
        <v>84</v>
      </c>
      <c r="D169" s="45" t="n">
        <v>0.015582</v>
      </c>
      <c r="E169" s="22" t="n">
        <v>0.00230741924032659</v>
      </c>
      <c r="F169" s="46" t="n">
        <v>0.851917645980838</v>
      </c>
      <c r="G169" s="44" t="n">
        <v>0.55</v>
      </c>
      <c r="H169" s="18"/>
      <c r="I169" s="19"/>
      <c r="J169" s="20"/>
    </row>
    <row r="170" customFormat="false" ht="12.75" hidden="false" customHeight="false" outlineLevel="0" collapsed="false">
      <c r="A170" s="29"/>
      <c r="B170" s="14"/>
      <c r="C170" s="21" t="s">
        <v>85</v>
      </c>
      <c r="D170" s="45" t="n">
        <v>0.00734</v>
      </c>
      <c r="E170" s="22" t="n">
        <v>0</v>
      </c>
      <c r="F170" s="46" t="n">
        <v>1</v>
      </c>
      <c r="G170" s="44" t="n">
        <v>0.44</v>
      </c>
      <c r="H170" s="18"/>
      <c r="I170" s="19"/>
      <c r="J170" s="20"/>
    </row>
    <row r="171" customFormat="false" ht="12.75" hidden="false" customHeight="false" outlineLevel="0" collapsed="false">
      <c r="A171" s="29"/>
      <c r="B171" s="14"/>
      <c r="C171" s="21" t="s">
        <v>86</v>
      </c>
      <c r="D171" s="45" t="n">
        <v>0.007303</v>
      </c>
      <c r="E171" s="22" t="n">
        <v>0.00235404896421846</v>
      </c>
      <c r="F171" s="46" t="n">
        <v>0.677660007638169</v>
      </c>
      <c r="G171" s="44" t="n">
        <v>0.03</v>
      </c>
      <c r="H171" s="18"/>
      <c r="I171" s="19"/>
      <c r="J171" s="20"/>
    </row>
    <row r="172" customFormat="false" ht="13.5" hidden="false" customHeight="false" outlineLevel="0" collapsed="false">
      <c r="A172" s="29"/>
      <c r="B172" s="14"/>
      <c r="C172" s="24" t="s">
        <v>87</v>
      </c>
      <c r="D172" s="47" t="n">
        <v>0.007408</v>
      </c>
      <c r="E172" s="25" t="n">
        <v>0</v>
      </c>
      <c r="F172" s="48" t="n">
        <v>1</v>
      </c>
      <c r="G172" s="44" t="n">
        <v>1</v>
      </c>
      <c r="H172" s="18"/>
      <c r="I172" s="19"/>
      <c r="J172" s="20"/>
    </row>
    <row r="173" customFormat="false" ht="12.75" hidden="false" customHeight="true" outlineLevel="0" collapsed="false">
      <c r="A173" s="49" t="n">
        <f aca="false">A167+1</f>
        <v>29</v>
      </c>
      <c r="B173" s="14" t="s">
        <v>130</v>
      </c>
      <c r="C173" s="15" t="s">
        <v>81</v>
      </c>
      <c r="D173" s="15" t="n">
        <v>0.007081</v>
      </c>
      <c r="E173" s="16" t="n">
        <v>0.00252525252525253</v>
      </c>
      <c r="F173" s="17" t="n">
        <v>0.643376285093557</v>
      </c>
      <c r="G173" s="35" t="n">
        <v>0.25</v>
      </c>
      <c r="H173" s="50" t="n">
        <v>1</v>
      </c>
      <c r="I173" s="51" t="s">
        <v>82</v>
      </c>
      <c r="J173" s="52" t="str">
        <f aca="false">"Уменьшен выброс диЖелезо триоксид на 100%, пыли абразивнойной на 100%, этинилбензола на "&amp;ROUND(F173*100,2)&amp;"% (до "&amp;ROUND(E173,6)&amp;" г/с), уксусной кислоты на "&amp;ROUND(F174*100,2)&amp;"% (до "&amp;ROUND(E174,6)&amp;" г/с), пыли пластика АБС на 100%, пыли полипропилена на "&amp;ROUND(F175*100,2)&amp;"% (до "&amp;ROUND(E175,6)&amp;" г/с), пыли поливинилхлорида на "&amp;ROUND(F176*100,2)&amp;"% (до "&amp;ROUND(E176,6)&amp;" г/с), пыли полистирола на "&amp;ROUND(F177*100,2)&amp;"% (до "&amp;ROUND(E177,6)&amp;" г/с)"</f>
        <v>Уменьшен выброс диЖелезо триоксид на 100%, пыли абразивнойной на 100%, этинилбензола на 64.34% (до 0.002525 г/с), уксусной кислоты на 91.45% (до 0.002956 г/с), пыли пластика АБС на 100%, пыли полипропилена на 81.03% (до 0.002956 г/с), пыли поливинилхлорида на 60.4% (до 0.002907 г/с), пыли полистирола на 65.42% (до 0.002525 г/с)</v>
      </c>
    </row>
    <row r="174" customFormat="false" ht="12.75" hidden="false" customHeight="false" outlineLevel="0" collapsed="false">
      <c r="A174" s="49"/>
      <c r="B174" s="14"/>
      <c r="C174" s="21" t="s">
        <v>83</v>
      </c>
      <c r="D174" s="21" t="n">
        <v>0.034561</v>
      </c>
      <c r="E174" s="22" t="n">
        <v>0.00295626952253458</v>
      </c>
      <c r="F174" s="23" t="n">
        <v>0.914462268958231</v>
      </c>
      <c r="G174" s="33" t="n">
        <v>0.8</v>
      </c>
      <c r="H174" s="50"/>
      <c r="I174" s="51"/>
      <c r="J174" s="52"/>
    </row>
    <row r="175" customFormat="false" ht="12.75" hidden="false" customHeight="false" outlineLevel="0" collapsed="false">
      <c r="A175" s="49"/>
      <c r="B175" s="14"/>
      <c r="C175" s="21" t="s">
        <v>84</v>
      </c>
      <c r="D175" s="21" t="n">
        <v>0.015582</v>
      </c>
      <c r="E175" s="22" t="n">
        <v>0.00295626952253458</v>
      </c>
      <c r="F175" s="23" t="n">
        <v>0.810276631848634</v>
      </c>
      <c r="G175" s="33" t="n">
        <v>0.55</v>
      </c>
      <c r="H175" s="50"/>
      <c r="I175" s="51"/>
      <c r="J175" s="52"/>
    </row>
    <row r="176" customFormat="false" ht="12.75" hidden="false" customHeight="false" outlineLevel="0" collapsed="false">
      <c r="A176" s="49"/>
      <c r="B176" s="14"/>
      <c r="C176" s="21" t="s">
        <v>85</v>
      </c>
      <c r="D176" s="21" t="n">
        <v>0.00734</v>
      </c>
      <c r="E176" s="22" t="n">
        <v>0.00290697674418605</v>
      </c>
      <c r="F176" s="23" t="n">
        <v>0.603954122045498</v>
      </c>
      <c r="G176" s="33" t="n">
        <v>0.44</v>
      </c>
      <c r="H176" s="50"/>
      <c r="I176" s="51"/>
      <c r="J176" s="52"/>
    </row>
    <row r="177" customFormat="false" ht="12.75" hidden="false" customHeight="false" outlineLevel="0" collapsed="false">
      <c r="A177" s="49"/>
      <c r="B177" s="14"/>
      <c r="C177" s="21" t="s">
        <v>86</v>
      </c>
      <c r="D177" s="21" t="n">
        <v>0.007303</v>
      </c>
      <c r="E177" s="22" t="n">
        <v>0.00252525252525253</v>
      </c>
      <c r="F177" s="23" t="n">
        <v>0.654217099102763</v>
      </c>
      <c r="G177" s="33" t="n">
        <v>0.03</v>
      </c>
      <c r="H177" s="50"/>
      <c r="I177" s="51"/>
      <c r="J177" s="52"/>
    </row>
    <row r="178" customFormat="false" ht="13.5" hidden="false" customHeight="false" outlineLevel="0" collapsed="false">
      <c r="A178" s="49"/>
      <c r="B178" s="14"/>
      <c r="C178" s="21" t="s">
        <v>87</v>
      </c>
      <c r="D178" s="21" t="n">
        <v>0.007408</v>
      </c>
      <c r="E178" s="22" t="n">
        <v>0</v>
      </c>
      <c r="F178" s="23" t="n">
        <v>1</v>
      </c>
      <c r="G178" s="33" t="n">
        <v>1</v>
      </c>
      <c r="H178" s="50"/>
      <c r="I178" s="51"/>
      <c r="J178" s="52"/>
    </row>
    <row r="179" customFormat="false" ht="12.75" hidden="false" customHeight="true" outlineLevel="0" collapsed="false">
      <c r="A179" s="13" t="n">
        <v>30</v>
      </c>
      <c r="B179" s="14" t="s">
        <v>131</v>
      </c>
      <c r="C179" s="15" t="s">
        <v>81</v>
      </c>
      <c r="D179" s="15" t="n">
        <v>0.007081</v>
      </c>
      <c r="E179" s="16" t="n">
        <v>0</v>
      </c>
      <c r="F179" s="17" t="n">
        <v>1</v>
      </c>
      <c r="G179" s="35" t="n">
        <v>0.25</v>
      </c>
      <c r="H179" s="50" t="n">
        <v>1</v>
      </c>
      <c r="I179" s="51" t="s">
        <v>82</v>
      </c>
      <c r="J179" s="52" t="str">
        <f aca="false">"Уменьшен выброс диЖелезо триоксид на 100%, пыли абразивнойной на 100%, этинилбензола на "&amp;ROUND(F179*100,2)&amp;"% (до "&amp;ROUND(E179,6)&amp;" г/с), уксусной кислоты на "&amp;ROUND(F180*100,2)&amp;"% (до "&amp;ROUND(E180,6)&amp;" г/с), пыли пластика АБС на 100%, пыли полипропилена на "&amp;ROUND(F181*100,2)&amp;"% (до "&amp;ROUND(E181,6)&amp;" г/с), пыли поливинилхлорида на "&amp;ROUND(F182*100,2)&amp;"% (до "&amp;ROUND(E182,6)&amp;" г/с), пыли полистирола на "&amp;ROUND(F183*100,2)&amp;"% (до "&amp;ROUND(E183,6)&amp;" г/с)"</f>
        <v>Уменьшен выброс диЖелезо триоксид на 100%, пыли абразивнойной на 100%, этинилбензола на 100% (до 0 г/с), уксусной кислоты на 94.07% (до 0.00205 г/с), пыли пластика АБС на 100%, пыли полипропилена на 86.85% (до 0.00205 г/с), пыли поливинилхлорида на 45.94% (до 0.003968 г/с), пыли полистирола на 100% (до 0 г/с)</v>
      </c>
    </row>
    <row r="180" customFormat="false" ht="12.75" hidden="false" customHeight="false" outlineLevel="0" collapsed="false">
      <c r="A180" s="13"/>
      <c r="B180" s="14"/>
      <c r="C180" s="21" t="s">
        <v>83</v>
      </c>
      <c r="D180" s="21" t="n">
        <v>0.034561</v>
      </c>
      <c r="E180" s="22" t="n">
        <v>0.00204975968334747</v>
      </c>
      <c r="F180" s="23" t="n">
        <v>0.940691540078485</v>
      </c>
      <c r="G180" s="33" t="n">
        <v>0.8</v>
      </c>
      <c r="H180" s="50"/>
      <c r="I180" s="51"/>
      <c r="J180" s="52"/>
    </row>
    <row r="181" customFormat="false" ht="12.75" hidden="false" customHeight="false" outlineLevel="0" collapsed="false">
      <c r="A181" s="13"/>
      <c r="B181" s="14"/>
      <c r="C181" s="21" t="s">
        <v>84</v>
      </c>
      <c r="D181" s="21" t="n">
        <v>0.015582</v>
      </c>
      <c r="E181" s="22" t="n">
        <v>0.00204975968334747</v>
      </c>
      <c r="F181" s="23" t="n">
        <v>0.868453363923279</v>
      </c>
      <c r="G181" s="33" t="n">
        <v>0.55</v>
      </c>
      <c r="H181" s="50"/>
      <c r="I181" s="51"/>
      <c r="J181" s="52"/>
    </row>
    <row r="182" customFormat="false" ht="12.75" hidden="false" customHeight="false" outlineLevel="0" collapsed="false">
      <c r="A182" s="13"/>
      <c r="B182" s="14"/>
      <c r="C182" s="21" t="s">
        <v>85</v>
      </c>
      <c r="D182" s="21" t="n">
        <v>0.00734</v>
      </c>
      <c r="E182" s="22" t="n">
        <v>0.00396825396825397</v>
      </c>
      <c r="F182" s="23" t="n">
        <v>0.459365944379568</v>
      </c>
      <c r="G182" s="33" t="n">
        <v>0.44</v>
      </c>
      <c r="H182" s="50"/>
      <c r="I182" s="51"/>
      <c r="J182" s="52"/>
    </row>
    <row r="183" customFormat="false" ht="12.75" hidden="false" customHeight="false" outlineLevel="0" collapsed="false">
      <c r="A183" s="13"/>
      <c r="B183" s="14"/>
      <c r="C183" s="21" t="s">
        <v>86</v>
      </c>
      <c r="D183" s="21" t="n">
        <v>0.007303</v>
      </c>
      <c r="E183" s="22" t="n">
        <v>0</v>
      </c>
      <c r="F183" s="23" t="n">
        <v>1</v>
      </c>
      <c r="G183" s="33" t="n">
        <v>0.03</v>
      </c>
      <c r="H183" s="50"/>
      <c r="I183" s="51"/>
      <c r="J183" s="52"/>
    </row>
    <row r="184" customFormat="false" ht="13.5" hidden="false" customHeight="false" outlineLevel="0" collapsed="false">
      <c r="A184" s="13"/>
      <c r="B184" s="14"/>
      <c r="C184" s="24" t="s">
        <v>87</v>
      </c>
      <c r="D184" s="24" t="n">
        <v>0.007408</v>
      </c>
      <c r="E184" s="22" t="n">
        <v>0</v>
      </c>
      <c r="F184" s="23" t="n">
        <v>1</v>
      </c>
      <c r="G184" s="33" t="n">
        <v>1</v>
      </c>
      <c r="H184" s="50"/>
      <c r="I184" s="51"/>
      <c r="J184" s="52"/>
    </row>
    <row r="185" customFormat="false" ht="12.75" hidden="false" customHeight="true" outlineLevel="0" collapsed="false">
      <c r="A185" s="13" t="n">
        <v>31</v>
      </c>
      <c r="B185" s="14" t="s">
        <v>132</v>
      </c>
      <c r="C185" s="15" t="s">
        <v>81</v>
      </c>
      <c r="D185" s="15" t="n">
        <v>0.007081</v>
      </c>
      <c r="E185" s="16" t="n">
        <v>0.00126262626262626</v>
      </c>
      <c r="F185" s="17" t="n">
        <v>0.821688142546779</v>
      </c>
      <c r="G185" s="17" t="n">
        <v>0.25</v>
      </c>
      <c r="H185" s="18" t="n">
        <v>1</v>
      </c>
      <c r="I185" s="19" t="s">
        <v>82</v>
      </c>
      <c r="J185" s="20" t="str">
        <f aca="false">"Уменьшен выброс диЖелезо триоксид на 100%, пыли абразивнойной на 100%, этинилбензола на "&amp;ROUND(F185*100,2)&amp;"% (до "&amp;ROUND(E185,6)&amp;" г/с), уксусной кислоты на "&amp;ROUND(F186*100,2)&amp;"% (до "&amp;ROUND(E186,6)&amp;" г/с), пыли пластика АБС на 100%, пыли полипропилена на "&amp;ROUND(F187*100,2)&amp;"% (до "&amp;ROUND(E187,6)&amp;" г/с), пыли поливинилхлорида на "&amp;ROUND(F188*100,2)&amp;"% (до "&amp;ROUND(E188,6)&amp;" г/с), пыли полистирола на "&amp;ROUND(F189*100,2)&amp;"% (до "&amp;ROUND(E189,6)&amp;" г/с)"</f>
        <v>Уменьшен выброс диЖелезо триоксид на 100%, пыли абразивнойной на 100%, этинилбензола на 82.17% (до 0.001263 г/с), уксусной кислоты на 94.18% (до 0.00201 г/с), пыли пластика АБС на 100%, пыли полипропилена на 87.1% (до 0.00201 г/с), пыли поливинилхлорида на 100% (до 0 г/с), пыли полистирола на 74.07% (до 0.001894 г/с)</v>
      </c>
    </row>
    <row r="186" customFormat="false" ht="12.75" hidden="false" customHeight="false" outlineLevel="0" collapsed="false">
      <c r="A186" s="13"/>
      <c r="B186" s="14"/>
      <c r="C186" s="21" t="s">
        <v>83</v>
      </c>
      <c r="D186" s="21" t="n">
        <v>0.034561</v>
      </c>
      <c r="E186" s="22" t="n">
        <v>0.00200983921286297</v>
      </c>
      <c r="F186" s="23" t="n">
        <v>0.941846612862389</v>
      </c>
      <c r="G186" s="23" t="n">
        <v>0.8</v>
      </c>
      <c r="H186" s="18"/>
      <c r="I186" s="19"/>
      <c r="J186" s="20"/>
    </row>
    <row r="187" customFormat="false" ht="12.75" hidden="false" customHeight="false" outlineLevel="0" collapsed="false">
      <c r="A187" s="13"/>
      <c r="B187" s="14"/>
      <c r="C187" s="21" t="s">
        <v>84</v>
      </c>
      <c r="D187" s="21" t="n">
        <v>0.015582</v>
      </c>
      <c r="E187" s="22" t="n">
        <v>0.00200983921286297</v>
      </c>
      <c r="F187" s="23" t="n">
        <v>0.871015324549931</v>
      </c>
      <c r="G187" s="23" t="n">
        <v>0.55</v>
      </c>
      <c r="H187" s="18"/>
      <c r="I187" s="19"/>
      <c r="J187" s="20"/>
    </row>
    <row r="188" customFormat="false" ht="12.75" hidden="false" customHeight="false" outlineLevel="0" collapsed="false">
      <c r="A188" s="13"/>
      <c r="B188" s="14"/>
      <c r="C188" s="21" t="s">
        <v>85</v>
      </c>
      <c r="D188" s="21" t="n">
        <v>0.00734</v>
      </c>
      <c r="E188" s="22" t="n">
        <v>0</v>
      </c>
      <c r="F188" s="23" t="n">
        <v>1</v>
      </c>
      <c r="G188" s="23" t="n">
        <v>0.44</v>
      </c>
      <c r="H188" s="18"/>
      <c r="I188" s="19"/>
      <c r="J188" s="20"/>
    </row>
    <row r="189" customFormat="false" ht="12.75" hidden="false" customHeight="false" outlineLevel="0" collapsed="false">
      <c r="A189" s="13"/>
      <c r="B189" s="14"/>
      <c r="C189" s="21" t="s">
        <v>86</v>
      </c>
      <c r="D189" s="21" t="n">
        <v>0.007303</v>
      </c>
      <c r="E189" s="22" t="n">
        <v>0.00189393939393939</v>
      </c>
      <c r="F189" s="23" t="n">
        <v>0.740662824327072</v>
      </c>
      <c r="G189" s="23" t="n">
        <v>0.03</v>
      </c>
      <c r="H189" s="18"/>
      <c r="I189" s="19"/>
      <c r="J189" s="20"/>
    </row>
    <row r="190" customFormat="false" ht="13.5" hidden="false" customHeight="false" outlineLevel="0" collapsed="false">
      <c r="A190" s="13"/>
      <c r="B190" s="14"/>
      <c r="C190" s="24" t="s">
        <v>87</v>
      </c>
      <c r="D190" s="24" t="n">
        <v>0.007408</v>
      </c>
      <c r="E190" s="25" t="n">
        <v>0</v>
      </c>
      <c r="F190" s="26" t="n">
        <v>1</v>
      </c>
      <c r="G190" s="26" t="n">
        <v>1</v>
      </c>
      <c r="H190" s="18"/>
      <c r="I190" s="19"/>
      <c r="J190" s="20"/>
    </row>
    <row r="191" customFormat="false" ht="12.75" hidden="false" customHeight="true" outlineLevel="0" collapsed="false">
      <c r="A191" s="13" t="n">
        <v>32</v>
      </c>
      <c r="B191" s="14" t="s">
        <v>133</v>
      </c>
      <c r="C191" s="15" t="s">
        <v>81</v>
      </c>
      <c r="D191" s="15" t="n">
        <v>0.007081</v>
      </c>
      <c r="E191" s="16" t="n">
        <v>0.00242504409171076</v>
      </c>
      <c r="F191" s="17" t="n">
        <v>0.657528019812066</v>
      </c>
      <c r="G191" s="17" t="n">
        <v>0.25</v>
      </c>
      <c r="H191" s="18" t="n">
        <v>1</v>
      </c>
      <c r="I191" s="19" t="s">
        <v>82</v>
      </c>
      <c r="J191" s="20" t="str">
        <f aca="false">"Уменьшен выброс диЖелезо триоксид на 100%, пыли абразивнойной на 100%, этинилбензола на "&amp;ROUND(F191*100,2)&amp;"% (до "&amp;ROUND(E191,6)&amp;" г/с), уксусной кислоты на "&amp;ROUND(F192*100,2)&amp;"% (до "&amp;ROUND(E192,6)&amp;" г/с), пыли пластика АБС на 100%, пыли полипропилена на "&amp;ROUND(F193*100,2)&amp;"% (до "&amp;ROUND(E193,6)&amp;" г/с), пыли поливинилхлорида на "&amp;ROUND(F194*100,2)&amp;"% (до "&amp;ROUND(E194,6)&amp;" г/с), пыли полистирола на "&amp;ROUND(F195*100,2)&amp;"% (до "&amp;ROUND(E195,6)&amp;" г/с)"</f>
        <v>Уменьшен выброс диЖелезо триоксид на 100%, пыли абразивнойной на 100%, этинилбензола на 65.75% (до 0.002425 г/с), уксусной кислоты на 90.79% (до 0.003183 г/с), пыли пластика АБС на 100%, пыли полипропилена на 79.57% (до 0.003183 г/с), пыли поливинилхлорида на 48.39% (до 0.003788 г/с), пыли полистирола на 56.23% (до 0.003197 г/с)</v>
      </c>
    </row>
    <row r="192" customFormat="false" ht="12.75" hidden="false" customHeight="false" outlineLevel="0" collapsed="false">
      <c r="A192" s="13"/>
      <c r="B192" s="14"/>
      <c r="C192" s="21" t="s">
        <v>83</v>
      </c>
      <c r="D192" s="21" t="n">
        <v>0.034561</v>
      </c>
      <c r="E192" s="22" t="n">
        <v>0.00318307631474891</v>
      </c>
      <c r="F192" s="23" t="n">
        <v>0.907899762311597</v>
      </c>
      <c r="G192" s="23" t="n">
        <v>0.8</v>
      </c>
      <c r="H192" s="18"/>
      <c r="I192" s="19"/>
      <c r="J192" s="20"/>
    </row>
    <row r="193" customFormat="false" ht="12.75" hidden="false" customHeight="false" outlineLevel="0" collapsed="false">
      <c r="A193" s="13"/>
      <c r="B193" s="14"/>
      <c r="C193" s="21" t="s">
        <v>84</v>
      </c>
      <c r="D193" s="21" t="n">
        <v>0.015582</v>
      </c>
      <c r="E193" s="22" t="n">
        <v>0.00318307631474891</v>
      </c>
      <c r="F193" s="23" t="n">
        <v>0.795720939882627</v>
      </c>
      <c r="G193" s="23" t="n">
        <v>0.55</v>
      </c>
      <c r="H193" s="18"/>
      <c r="I193" s="19"/>
      <c r="J193" s="20"/>
    </row>
    <row r="194" customFormat="false" ht="12.75" hidden="false" customHeight="false" outlineLevel="0" collapsed="false">
      <c r="A194" s="13"/>
      <c r="B194" s="14"/>
      <c r="C194" s="21" t="s">
        <v>85</v>
      </c>
      <c r="D194" s="21" t="n">
        <v>0.00734</v>
      </c>
      <c r="E194" s="22" t="n">
        <v>0.00378787878787879</v>
      </c>
      <c r="F194" s="23" t="n">
        <v>0.483940219635043</v>
      </c>
      <c r="G194" s="23" t="n">
        <v>0.44</v>
      </c>
      <c r="H194" s="18"/>
      <c r="I194" s="19"/>
      <c r="J194" s="20"/>
    </row>
    <row r="195" customFormat="false" ht="12.75" hidden="false" customHeight="false" outlineLevel="0" collapsed="false">
      <c r="A195" s="13"/>
      <c r="B195" s="14"/>
      <c r="C195" s="21" t="s">
        <v>86</v>
      </c>
      <c r="D195" s="21" t="n">
        <v>0.007303</v>
      </c>
      <c r="E195" s="22" t="n">
        <v>0.00319664902998236</v>
      </c>
      <c r="F195" s="23" t="n">
        <v>0.562282756403894</v>
      </c>
      <c r="G195" s="23" t="n">
        <v>0.03</v>
      </c>
      <c r="H195" s="18"/>
      <c r="I195" s="19"/>
      <c r="J195" s="20"/>
    </row>
    <row r="196" customFormat="false" ht="13.5" hidden="false" customHeight="false" outlineLevel="0" collapsed="false">
      <c r="A196" s="13"/>
      <c r="B196" s="14"/>
      <c r="C196" s="24" t="s">
        <v>87</v>
      </c>
      <c r="D196" s="24" t="n">
        <v>0.007408</v>
      </c>
      <c r="E196" s="25" t="n">
        <v>0</v>
      </c>
      <c r="F196" s="26" t="n">
        <v>1</v>
      </c>
      <c r="G196" s="26" t="n">
        <v>1</v>
      </c>
      <c r="H196" s="18"/>
      <c r="I196" s="19"/>
      <c r="J196" s="20"/>
    </row>
    <row r="197" customFormat="false" ht="12.75" hidden="false" customHeight="true" outlineLevel="0" collapsed="false">
      <c r="A197" s="13" t="n">
        <v>33</v>
      </c>
      <c r="B197" s="14" t="s">
        <v>134</v>
      </c>
      <c r="C197" s="15" t="s">
        <v>81</v>
      </c>
      <c r="D197" s="15" t="n">
        <v>0.007081</v>
      </c>
      <c r="E197" s="16" t="n">
        <v>0.00252525252525253</v>
      </c>
      <c r="F197" s="17" t="n">
        <v>0.643376285093557</v>
      </c>
      <c r="G197" s="17" t="n">
        <v>0.25</v>
      </c>
      <c r="H197" s="18" t="n">
        <v>1</v>
      </c>
      <c r="I197" s="19" t="s">
        <v>82</v>
      </c>
      <c r="J197" s="20" t="str">
        <f aca="false">"Уменьшен выброс диЖелезо триоксид на 100%, пыли абразивнойной на 100%, этинилбензола на "&amp;ROUND(F197*100,2)&amp;"% (до "&amp;ROUND(E197,6)&amp;" г/с), уксусной кислоты на "&amp;ROUND(F198*100,2)&amp;"% (до "&amp;ROUND(E198,6)&amp;" г/с), пыли пластика АБС на 100%, пыли полипропилена на "&amp;ROUND(F199*100,2)&amp;"% (до "&amp;ROUND(E199,6)&amp;" г/с), пыли поливинилхлорида на "&amp;ROUND(F200*100,2)&amp;"% (до "&amp;ROUND(E200,6)&amp;" г/с), пыли полистирола на "&amp;ROUND(F201*100,2)&amp;"% (до "&amp;ROUND(E201,6)&amp;" г/с)"</f>
        <v>Уменьшен выброс диЖелезо триоксид на 100%, пыли абразивнойной на 100%, этинилбензола на 64.34% (до 0.002525 г/с), уксусной кислоты на 91.31% (до 0.003003 г/с), пыли пластика АБС на 100%, пыли полипропилена на 80.73% (до 0.003003 г/с), пыли поливинилхлорида на 55.48% (до 0.003268 г/с), пыли полистирола на 65.42% (до 0.002525 г/с)</v>
      </c>
    </row>
    <row r="198" customFormat="false" ht="12.75" hidden="false" customHeight="false" outlineLevel="0" collapsed="false">
      <c r="A198" s="13"/>
      <c r="B198" s="14"/>
      <c r="C198" s="21" t="s">
        <v>83</v>
      </c>
      <c r="D198" s="21" t="n">
        <v>0.034561</v>
      </c>
      <c r="E198" s="22" t="n">
        <v>0.003003003003003</v>
      </c>
      <c r="F198" s="23" t="n">
        <v>0.913110066172767</v>
      </c>
      <c r="G198" s="23" t="n">
        <v>0.8</v>
      </c>
      <c r="H198" s="18"/>
      <c r="I198" s="19"/>
      <c r="J198" s="20"/>
    </row>
    <row r="199" customFormat="false" ht="12.75" hidden="false" customHeight="false" outlineLevel="0" collapsed="false">
      <c r="A199" s="13"/>
      <c r="B199" s="14"/>
      <c r="C199" s="21" t="s">
        <v>84</v>
      </c>
      <c r="D199" s="21" t="n">
        <v>0.015582</v>
      </c>
      <c r="E199" s="22" t="n">
        <v>0.003003003003003</v>
      </c>
      <c r="F199" s="23" t="n">
        <v>0.80727743530978</v>
      </c>
      <c r="G199" s="23" t="n">
        <v>0.55</v>
      </c>
      <c r="H199" s="18"/>
      <c r="I199" s="19"/>
      <c r="J199" s="20"/>
    </row>
    <row r="200" customFormat="false" ht="12.75" hidden="false" customHeight="false" outlineLevel="0" collapsed="false">
      <c r="A200" s="13"/>
      <c r="B200" s="14"/>
      <c r="C200" s="21" t="s">
        <v>85</v>
      </c>
      <c r="D200" s="21" t="n">
        <v>0.00734</v>
      </c>
      <c r="E200" s="22" t="n">
        <v>0.00326797385620915</v>
      </c>
      <c r="F200" s="23" t="n">
        <v>0.554771954194939</v>
      </c>
      <c r="G200" s="23" t="n">
        <v>0.44</v>
      </c>
      <c r="H200" s="18"/>
      <c r="I200" s="19"/>
      <c r="J200" s="20"/>
    </row>
    <row r="201" customFormat="false" ht="12.75" hidden="false" customHeight="false" outlineLevel="0" collapsed="false">
      <c r="A201" s="13"/>
      <c r="B201" s="14"/>
      <c r="C201" s="21" t="s">
        <v>86</v>
      </c>
      <c r="D201" s="21" t="n">
        <v>0.007303</v>
      </c>
      <c r="E201" s="22" t="n">
        <v>0.00252525252525253</v>
      </c>
      <c r="F201" s="23" t="n">
        <v>0.654217099102763</v>
      </c>
      <c r="G201" s="23" t="n">
        <v>0.03</v>
      </c>
      <c r="H201" s="18"/>
      <c r="I201" s="19"/>
      <c r="J201" s="20"/>
    </row>
    <row r="202" customFormat="false" ht="13.5" hidden="false" customHeight="false" outlineLevel="0" collapsed="false">
      <c r="A202" s="13"/>
      <c r="B202" s="14"/>
      <c r="C202" s="24" t="s">
        <v>87</v>
      </c>
      <c r="D202" s="24" t="n">
        <v>0.007408</v>
      </c>
      <c r="E202" s="25" t="n">
        <v>0</v>
      </c>
      <c r="F202" s="26" t="n">
        <v>1</v>
      </c>
      <c r="G202" s="26" t="n">
        <v>1</v>
      </c>
      <c r="H202" s="18"/>
      <c r="I202" s="19"/>
      <c r="J202" s="20"/>
    </row>
    <row r="203" customFormat="false" ht="13.5" hidden="false" customHeight="false" outlineLevel="0" collapsed="false">
      <c r="A203" s="28" t="s">
        <v>135</v>
      </c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2.75" hidden="false" customHeight="true" outlineLevel="0" collapsed="false">
      <c r="A204" s="13" t="n">
        <v>34</v>
      </c>
      <c r="B204" s="14" t="s">
        <v>136</v>
      </c>
      <c r="C204" s="15" t="s">
        <v>81</v>
      </c>
      <c r="D204" s="15" t="n">
        <v>0.007081</v>
      </c>
      <c r="E204" s="16" t="n">
        <v>0.00227490421455939</v>
      </c>
      <c r="F204" s="17" t="n">
        <v>0.678731222347213</v>
      </c>
      <c r="G204" s="17" t="n">
        <v>0.25</v>
      </c>
      <c r="H204" s="18" t="n">
        <v>1</v>
      </c>
      <c r="I204" s="19" t="s">
        <v>82</v>
      </c>
      <c r="J204" s="20" t="str">
        <f aca="false">"Уменьшен выброс диЖелезо триоксид на 100%, пыли абразивнойной на 100%, этинилбензола на "&amp;ROUND(F204*100,2)&amp;"% (до "&amp;ROUND(E204,6)&amp;" г/с), уксусной кислоты на "&amp;ROUND(F205*100,2)&amp;"% (до "&amp;ROUND(E205,6)&amp;" г/с), пыли пластика АБС на 100%, пыли полипропилена на "&amp;ROUND(F206*100,2)&amp;"% (до "&amp;ROUND(E206,6)&amp;" г/с), пыли поливинилхлорида на "&amp;ROUND(F207*100,2)&amp;"% (до "&amp;ROUND(E207,6)&amp;" г/с), пыли полистирола на "&amp;ROUND(F208*100,2)&amp;"% (до "&amp;ROUND(E208,6)&amp;" г/с)"</f>
        <v>Уменьшен выброс диЖелезо триоксид на 100%, пыли абразивнойной на 100%, этинилбензола на 67.87% (до 0.002275 г/с), уксусной кислоты на 90.73% (до 0.003205 г/с), пыли пластика АБС на 100%, пыли полипропилена на 79.43% (до 0.003205 г/с), пыли поливинилхлорида на 100% (до 0 г/с), пыли полистирола на 57.37% (до 0.003113 г/с)</v>
      </c>
    </row>
    <row r="205" customFormat="false" ht="12.75" hidden="false" customHeight="false" outlineLevel="0" collapsed="false">
      <c r="A205" s="13"/>
      <c r="B205" s="14"/>
      <c r="C205" s="21" t="s">
        <v>83</v>
      </c>
      <c r="D205" s="21" t="n">
        <v>0.034561</v>
      </c>
      <c r="E205" s="22" t="n">
        <v>0.0032051282051282</v>
      </c>
      <c r="F205" s="23" t="n">
        <v>0.907261705242088</v>
      </c>
      <c r="G205" s="23" t="n">
        <v>0.8</v>
      </c>
      <c r="H205" s="18"/>
      <c r="I205" s="19"/>
      <c r="J205" s="20"/>
    </row>
    <row r="206" customFormat="false" ht="12.75" hidden="false" customHeight="false" outlineLevel="0" collapsed="false">
      <c r="A206" s="13"/>
      <c r="B206" s="14"/>
      <c r="C206" s="21" t="s">
        <v>84</v>
      </c>
      <c r="D206" s="21" t="n">
        <v>0.015582</v>
      </c>
      <c r="E206" s="22" t="n">
        <v>0.0032051282051282</v>
      </c>
      <c r="F206" s="23" t="n">
        <v>0.794305724224862</v>
      </c>
      <c r="G206" s="23" t="n">
        <v>0.55</v>
      </c>
      <c r="H206" s="18"/>
      <c r="I206" s="19"/>
      <c r="J206" s="20"/>
    </row>
    <row r="207" customFormat="false" ht="12.75" hidden="false" customHeight="false" outlineLevel="0" collapsed="false">
      <c r="A207" s="13"/>
      <c r="B207" s="14"/>
      <c r="C207" s="21" t="s">
        <v>85</v>
      </c>
      <c r="D207" s="21" t="n">
        <v>0.00734</v>
      </c>
      <c r="E207" s="22" t="n">
        <v>0</v>
      </c>
      <c r="F207" s="23" t="n">
        <v>1</v>
      </c>
      <c r="G207" s="23" t="n">
        <v>0.44</v>
      </c>
      <c r="H207" s="18"/>
      <c r="I207" s="19"/>
      <c r="J207" s="20"/>
    </row>
    <row r="208" customFormat="false" ht="12.75" hidden="false" customHeight="false" outlineLevel="0" collapsed="false">
      <c r="A208" s="13"/>
      <c r="B208" s="14"/>
      <c r="C208" s="21" t="s">
        <v>86</v>
      </c>
      <c r="D208" s="21" t="n">
        <v>0.007303</v>
      </c>
      <c r="E208" s="22" t="n">
        <v>0.00311302681992337</v>
      </c>
      <c r="F208" s="23" t="n">
        <v>0.573733148031854</v>
      </c>
      <c r="G208" s="23" t="n">
        <v>0.03</v>
      </c>
      <c r="H208" s="18"/>
      <c r="I208" s="19"/>
      <c r="J208" s="20"/>
    </row>
    <row r="209" customFormat="false" ht="13.5" hidden="false" customHeight="false" outlineLevel="0" collapsed="false">
      <c r="A209" s="13"/>
      <c r="B209" s="14"/>
      <c r="C209" s="24" t="s">
        <v>87</v>
      </c>
      <c r="D209" s="24" t="n">
        <v>0.007408</v>
      </c>
      <c r="E209" s="25" t="n">
        <v>0</v>
      </c>
      <c r="F209" s="26" t="n">
        <v>1</v>
      </c>
      <c r="G209" s="26" t="n">
        <v>1</v>
      </c>
      <c r="H209" s="18"/>
      <c r="I209" s="19"/>
      <c r="J209" s="20"/>
    </row>
    <row r="210" customFormat="false" ht="12.75" hidden="false" customHeight="true" outlineLevel="0" collapsed="false">
      <c r="A210" s="13" t="n">
        <v>35</v>
      </c>
      <c r="B210" s="14" t="s">
        <v>137</v>
      </c>
      <c r="C210" s="15" t="s">
        <v>81</v>
      </c>
      <c r="D210" s="15" t="n">
        <v>0.007081</v>
      </c>
      <c r="E210" s="16" t="n">
        <v>0</v>
      </c>
      <c r="F210" s="17" t="n">
        <v>1</v>
      </c>
      <c r="G210" s="17" t="n">
        <v>0.25</v>
      </c>
      <c r="H210" s="18" t="n">
        <v>1</v>
      </c>
      <c r="I210" s="19" t="s">
        <v>82</v>
      </c>
      <c r="J210" s="20" t="str">
        <f aca="false">"Уменьшен выброс диЖелезо триоксид на 100%, пыли абразивнойной на 100%, этинилбензола на "&amp;ROUND(F210*100,2)&amp;"% (до "&amp;ROUND(E210,6)&amp;" г/с), уксусной кислоты на "&amp;ROUND(F211*100,2)&amp;"% (до "&amp;ROUND(E211,6)&amp;" г/с), пыли пластика АБС на 100%, пыли полипропилена на "&amp;ROUND(F212*100,2)&amp;"% (до "&amp;ROUND(E212,6)&amp;" г/с), пыли поливинилхлорида на "&amp;ROUND(F213*100,2)&amp;"% (до "&amp;ROUND(E213,6)&amp;" г/с), пыли полистирола на "&amp;ROUND(F214*100,2)&amp;"% (до "&amp;ROUND(E214,6)&amp;" г/с)"</f>
        <v>Уменьшен выброс диЖелезо триоксид на 100%, пыли абразивнойной на 100%, этинилбензола на 100% (до 0 г/с), уксусной кислоты на 90.45% (до 0.003302 г/с), пыли пластика АБС на 100%, пыли полипропилена на 78.81% (до 0.003302 г/с), пыли поливинилхлорида на 54.86% (до 0.003313 г/с), пыли полистирола на 100% (до 0 г/с)</v>
      </c>
    </row>
    <row r="211" customFormat="false" ht="12.75" hidden="false" customHeight="false" outlineLevel="0" collapsed="false">
      <c r="A211" s="13"/>
      <c r="B211" s="14"/>
      <c r="C211" s="21" t="s">
        <v>83</v>
      </c>
      <c r="D211" s="21" t="n">
        <v>0.034561</v>
      </c>
      <c r="E211" s="22" t="n">
        <v>0.00330212642426882</v>
      </c>
      <c r="F211" s="23" t="n">
        <v>0.90445512501754</v>
      </c>
      <c r="G211" s="23" t="n">
        <v>0.8</v>
      </c>
      <c r="H211" s="18"/>
      <c r="I211" s="19"/>
      <c r="J211" s="20"/>
    </row>
    <row r="212" customFormat="false" ht="12.75" hidden="false" customHeight="false" outlineLevel="0" collapsed="false">
      <c r="A212" s="13"/>
      <c r="B212" s="14"/>
      <c r="C212" s="21" t="s">
        <v>84</v>
      </c>
      <c r="D212" s="21" t="n">
        <v>0.015582</v>
      </c>
      <c r="E212" s="22" t="n">
        <v>0.00330212642426882</v>
      </c>
      <c r="F212" s="23" t="n">
        <v>0.788080706952329</v>
      </c>
      <c r="G212" s="23" t="n">
        <v>0.55</v>
      </c>
      <c r="H212" s="18"/>
      <c r="I212" s="19"/>
      <c r="J212" s="20"/>
    </row>
    <row r="213" customFormat="false" ht="12.75" hidden="false" customHeight="false" outlineLevel="0" collapsed="false">
      <c r="A213" s="13"/>
      <c r="B213" s="14"/>
      <c r="C213" s="21" t="s">
        <v>85</v>
      </c>
      <c r="D213" s="21" t="n">
        <v>0.00734</v>
      </c>
      <c r="E213" s="22" t="n">
        <v>0.00331294597349643</v>
      </c>
      <c r="F213" s="23" t="n">
        <v>0.548644962738906</v>
      </c>
      <c r="G213" s="23" t="n">
        <v>0.44</v>
      </c>
      <c r="H213" s="18"/>
      <c r="I213" s="19"/>
      <c r="J213" s="20"/>
    </row>
    <row r="214" customFormat="false" ht="12.75" hidden="false" customHeight="false" outlineLevel="0" collapsed="false">
      <c r="A214" s="13"/>
      <c r="B214" s="14"/>
      <c r="C214" s="21" t="s">
        <v>86</v>
      </c>
      <c r="D214" s="21" t="n">
        <v>0.007303</v>
      </c>
      <c r="E214" s="22" t="n">
        <v>0</v>
      </c>
      <c r="F214" s="23" t="n">
        <v>1</v>
      </c>
      <c r="G214" s="23" t="n">
        <v>0.03</v>
      </c>
      <c r="H214" s="18"/>
      <c r="I214" s="19"/>
      <c r="J214" s="20"/>
    </row>
    <row r="215" customFormat="false" ht="13.5" hidden="false" customHeight="false" outlineLevel="0" collapsed="false">
      <c r="A215" s="13"/>
      <c r="B215" s="14"/>
      <c r="C215" s="24" t="s">
        <v>87</v>
      </c>
      <c r="D215" s="24" t="n">
        <v>0.007408</v>
      </c>
      <c r="E215" s="25" t="n">
        <v>0</v>
      </c>
      <c r="F215" s="26" t="n">
        <v>1</v>
      </c>
      <c r="G215" s="26" t="n">
        <v>1</v>
      </c>
      <c r="H215" s="18"/>
      <c r="I215" s="19"/>
      <c r="J215" s="20"/>
    </row>
    <row r="216" customFormat="false" ht="12.75" hidden="false" customHeight="true" outlineLevel="0" collapsed="false">
      <c r="A216" s="13" t="n">
        <v>36</v>
      </c>
      <c r="B216" s="14" t="s">
        <v>138</v>
      </c>
      <c r="C216" s="15" t="s">
        <v>81</v>
      </c>
      <c r="D216" s="15" t="n">
        <v>0.007081</v>
      </c>
      <c r="E216" s="16" t="n">
        <v>0</v>
      </c>
      <c r="F216" s="17" t="n">
        <v>1</v>
      </c>
      <c r="G216" s="17" t="n">
        <v>0.25</v>
      </c>
      <c r="H216" s="18" t="n">
        <v>1</v>
      </c>
      <c r="I216" s="19" t="s">
        <v>82</v>
      </c>
      <c r="J216" s="20" t="str">
        <f aca="false">"Уменьшен выброс диЖелезо триоксид на 100%, пыли абразивнойной на 100%, этинилбензола на "&amp;ROUND(F216*100,2)&amp;"% (до "&amp;ROUND(E216,6)&amp;" г/с), уксусной кислоты на "&amp;ROUND(F217*100,2)&amp;"% (до "&amp;ROUND(E217,6)&amp;" г/с), пыли пластика АБС на 100%, пыли полипропилена на "&amp;ROUND(F218*100,2)&amp;"% (до "&amp;ROUND(E218,6)&amp;" г/с), пыли поливинилхлорида на "&amp;ROUND(F219*100,2)&amp;"% (до "&amp;ROUND(E219,6)&amp;" г/с), пыли полистирола на "&amp;ROUND(F220*100,2)&amp;"% (до "&amp;ROUND(E220,6)&amp;" г/с)"</f>
        <v>Уменьшен выброс диЖелезо триоксид на 100%, пыли абразивнойной на 100%, этинилбензола на 100% (до 0 г/с), уксусной кислоты на 92.06% (до 0.002745 г/с), пыли пластика АБС на 100%, пыли полипропилена на 82.39% (до 0.002745 г/с), пыли поливинилхлорида на 57.95% (до 0.003086 г/с), пыли полистирола на 100% (до 0 г/с)</v>
      </c>
    </row>
    <row r="217" customFormat="false" ht="12.75" hidden="false" customHeight="false" outlineLevel="0" collapsed="false">
      <c r="A217" s="13"/>
      <c r="B217" s="14"/>
      <c r="C217" s="21" t="s">
        <v>83</v>
      </c>
      <c r="D217" s="21" t="n">
        <v>0.034561</v>
      </c>
      <c r="E217" s="22" t="n">
        <v>0.00274451097804391</v>
      </c>
      <c r="F217" s="23" t="n">
        <v>0.920589364368973</v>
      </c>
      <c r="G217" s="23" t="n">
        <v>0.8</v>
      </c>
      <c r="H217" s="18"/>
      <c r="I217" s="19"/>
      <c r="J217" s="20"/>
    </row>
    <row r="218" customFormat="false" ht="12.75" hidden="false" customHeight="false" outlineLevel="0" collapsed="false">
      <c r="A218" s="13"/>
      <c r="B218" s="14"/>
      <c r="C218" s="21" t="s">
        <v>84</v>
      </c>
      <c r="D218" s="21" t="n">
        <v>0.015582</v>
      </c>
      <c r="E218" s="22" t="n">
        <v>0.00274451097804391</v>
      </c>
      <c r="F218" s="23" t="n">
        <v>0.823866578228474</v>
      </c>
      <c r="G218" s="23" t="n">
        <v>0.55</v>
      </c>
      <c r="H218" s="18"/>
      <c r="I218" s="19"/>
      <c r="J218" s="20"/>
    </row>
    <row r="219" customFormat="false" ht="12.75" hidden="false" customHeight="false" outlineLevel="0" collapsed="false">
      <c r="A219" s="13"/>
      <c r="B219" s="14"/>
      <c r="C219" s="21" t="s">
        <v>85</v>
      </c>
      <c r="D219" s="21" t="n">
        <v>0.00734</v>
      </c>
      <c r="E219" s="22" t="n">
        <v>0.00308641975308642</v>
      </c>
      <c r="F219" s="23" t="n">
        <v>0.579506845628553</v>
      </c>
      <c r="G219" s="23" t="n">
        <v>0.44</v>
      </c>
      <c r="H219" s="18"/>
      <c r="I219" s="19"/>
      <c r="J219" s="20"/>
    </row>
    <row r="220" customFormat="false" ht="12.75" hidden="false" customHeight="false" outlineLevel="0" collapsed="false">
      <c r="A220" s="13"/>
      <c r="B220" s="14"/>
      <c r="C220" s="21" t="s">
        <v>86</v>
      </c>
      <c r="D220" s="21" t="n">
        <v>0.007303</v>
      </c>
      <c r="E220" s="22" t="n">
        <v>0</v>
      </c>
      <c r="F220" s="23" t="n">
        <v>1</v>
      </c>
      <c r="G220" s="23" t="n">
        <v>0.03</v>
      </c>
      <c r="H220" s="18"/>
      <c r="I220" s="19"/>
      <c r="J220" s="20"/>
    </row>
    <row r="221" customFormat="false" ht="13.5" hidden="false" customHeight="false" outlineLevel="0" collapsed="false">
      <c r="A221" s="13"/>
      <c r="B221" s="14"/>
      <c r="C221" s="24" t="s">
        <v>87</v>
      </c>
      <c r="D221" s="24" t="n">
        <v>0.007408</v>
      </c>
      <c r="E221" s="25" t="n">
        <v>0</v>
      </c>
      <c r="F221" s="26" t="n">
        <v>1</v>
      </c>
      <c r="G221" s="26" t="n">
        <v>1</v>
      </c>
      <c r="H221" s="18"/>
      <c r="I221" s="19"/>
      <c r="J221" s="20"/>
    </row>
    <row r="222" customFormat="false" ht="12.75" hidden="false" customHeight="true" outlineLevel="0" collapsed="false">
      <c r="A222" s="13" t="n">
        <v>37</v>
      </c>
      <c r="B222" s="14" t="s">
        <v>139</v>
      </c>
      <c r="C222" s="15" t="s">
        <v>81</v>
      </c>
      <c r="D222" s="15" t="n">
        <v>0.007081</v>
      </c>
      <c r="E222" s="16" t="n">
        <v>0.00235404896421846</v>
      </c>
      <c r="F222" s="17" t="n">
        <v>0.667554164070265</v>
      </c>
      <c r="G222" s="17" t="n">
        <v>0.25</v>
      </c>
      <c r="H222" s="18" t="n">
        <v>1</v>
      </c>
      <c r="I222" s="19" t="s">
        <v>82</v>
      </c>
      <c r="J222" s="20" t="str">
        <f aca="false">"Уменьшен выброс диЖелезо триоксид на 100%, пыли абразивнойной на 100%, этинилбензола на "&amp;ROUND(F222*100,2)&amp;"% (до "&amp;ROUND(E222,6)&amp;" г/с), уксусной кислоты на "&amp;ROUND(F223*100,2)&amp;"% (до "&amp;ROUND(E223,6)&amp;" г/с), пыли пластика АБС на 100%, пыли полипропилена на "&amp;ROUND(F224*100,2)&amp;"% (до "&amp;ROUND(E224,6)&amp;" г/с), пыли поливинилхлорида на "&amp;ROUND(F225*100,2)&amp;"% (до "&amp;ROUND(E225,6)&amp;" г/с), пыли полистирола на "&amp;ROUND(F226*100,2)&amp;"% (до "&amp;ROUND(E226,6)&amp;" г/с)"</f>
        <v>Уменьшен выброс диЖелезо триоксид на 100%, пыли абразивнойной на 100%, этинилбензола на 66.76% (до 0.002354 г/с), уксусной кислоты на 91.59% (до 0.002908 г/с), пыли пластика АБС на 100%, пыли полипропилена на 81.34% (до 0.002908 г/с), пыли поливинилхлорида на 100% (до 0 г/с), пыли полистирола на 54.87% (до 0.003296 г/с)</v>
      </c>
    </row>
    <row r="223" customFormat="false" ht="12.75" hidden="false" customHeight="false" outlineLevel="0" collapsed="false">
      <c r="A223" s="13"/>
      <c r="B223" s="14"/>
      <c r="C223" s="21" t="s">
        <v>83</v>
      </c>
      <c r="D223" s="21" t="n">
        <v>0.034561</v>
      </c>
      <c r="E223" s="22" t="n">
        <v>0.00290814279983955</v>
      </c>
      <c r="F223" s="23" t="n">
        <v>0.915854784299078</v>
      </c>
      <c r="G223" s="23" t="n">
        <v>0.8</v>
      </c>
      <c r="H223" s="18"/>
      <c r="I223" s="19"/>
      <c r="J223" s="20"/>
    </row>
    <row r="224" customFormat="false" ht="12.75" hidden="false" customHeight="false" outlineLevel="0" collapsed="false">
      <c r="A224" s="13"/>
      <c r="B224" s="14"/>
      <c r="C224" s="21" t="s">
        <v>84</v>
      </c>
      <c r="D224" s="21" t="n">
        <v>0.015582</v>
      </c>
      <c r="E224" s="22" t="n">
        <v>0.00290814279983955</v>
      </c>
      <c r="F224" s="23" t="n">
        <v>0.813365241956132</v>
      </c>
      <c r="G224" s="23" t="n">
        <v>0.55</v>
      </c>
      <c r="H224" s="18"/>
      <c r="I224" s="19"/>
      <c r="J224" s="20"/>
    </row>
    <row r="225" customFormat="false" ht="12.75" hidden="false" customHeight="false" outlineLevel="0" collapsed="false">
      <c r="A225" s="13"/>
      <c r="B225" s="14"/>
      <c r="C225" s="21" t="s">
        <v>85</v>
      </c>
      <c r="D225" s="21" t="n">
        <v>0.00734</v>
      </c>
      <c r="E225" s="22" t="n">
        <v>0</v>
      </c>
      <c r="F225" s="23" t="n">
        <v>1</v>
      </c>
      <c r="G225" s="23" t="n">
        <v>0.44</v>
      </c>
      <c r="H225" s="18"/>
      <c r="I225" s="19"/>
      <c r="J225" s="20"/>
    </row>
    <row r="226" customFormat="false" ht="12.75" hidden="false" customHeight="false" outlineLevel="0" collapsed="false">
      <c r="A226" s="13"/>
      <c r="B226" s="14"/>
      <c r="C226" s="21" t="s">
        <v>86</v>
      </c>
      <c r="D226" s="21" t="n">
        <v>0.007303</v>
      </c>
      <c r="E226" s="22" t="n">
        <v>0.00329566854990584</v>
      </c>
      <c r="F226" s="23" t="n">
        <v>0.548724010693436</v>
      </c>
      <c r="G226" s="23" t="n">
        <v>0.03</v>
      </c>
      <c r="H226" s="18"/>
      <c r="I226" s="19"/>
      <c r="J226" s="20"/>
    </row>
    <row r="227" customFormat="false" ht="13.5" hidden="false" customHeight="false" outlineLevel="0" collapsed="false">
      <c r="A227" s="13"/>
      <c r="B227" s="14"/>
      <c r="C227" s="24" t="s">
        <v>87</v>
      </c>
      <c r="D227" s="24" t="n">
        <v>0.007408</v>
      </c>
      <c r="E227" s="25" t="n">
        <v>0</v>
      </c>
      <c r="F227" s="26" t="n">
        <v>1</v>
      </c>
      <c r="G227" s="26" t="n">
        <v>1</v>
      </c>
      <c r="H227" s="18"/>
      <c r="I227" s="19"/>
      <c r="J227" s="20"/>
    </row>
    <row r="228" customFormat="false" ht="12.75" hidden="false" customHeight="false" outlineLevel="0" collapsed="false">
      <c r="A228" s="12" t="s">
        <v>79</v>
      </c>
      <c r="B228" s="12"/>
      <c r="C228" s="12"/>
      <c r="D228" s="12"/>
      <c r="E228" s="12"/>
      <c r="F228" s="12"/>
      <c r="G228" s="12"/>
      <c r="H228" s="12"/>
      <c r="I228" s="12"/>
      <c r="J228" s="12"/>
    </row>
  </sheetData>
  <mergeCells count="190">
    <mergeCell ref="A2:J2"/>
    <mergeCell ref="A3:A8"/>
    <mergeCell ref="B3:B8"/>
    <mergeCell ref="H3:H8"/>
    <mergeCell ref="I3:I8"/>
    <mergeCell ref="J3:J8"/>
    <mergeCell ref="A9:A14"/>
    <mergeCell ref="B9:B14"/>
    <mergeCell ref="H9:H14"/>
    <mergeCell ref="I9:I14"/>
    <mergeCell ref="J9:J14"/>
    <mergeCell ref="A15:A20"/>
    <mergeCell ref="B15:B20"/>
    <mergeCell ref="H15:H20"/>
    <mergeCell ref="I15:I20"/>
    <mergeCell ref="J15:J20"/>
    <mergeCell ref="A21:A26"/>
    <mergeCell ref="B21:B26"/>
    <mergeCell ref="H21:H26"/>
    <mergeCell ref="I21:I26"/>
    <mergeCell ref="J21:J26"/>
    <mergeCell ref="A27:A32"/>
    <mergeCell ref="B27:B32"/>
    <mergeCell ref="H27:H32"/>
    <mergeCell ref="I27:I32"/>
    <mergeCell ref="J27:J32"/>
    <mergeCell ref="A33:A38"/>
    <mergeCell ref="B33:B38"/>
    <mergeCell ref="H33:H38"/>
    <mergeCell ref="I33:I38"/>
    <mergeCell ref="J33:J38"/>
    <mergeCell ref="A39:A44"/>
    <mergeCell ref="B39:B44"/>
    <mergeCell ref="H39:H44"/>
    <mergeCell ref="I39:I44"/>
    <mergeCell ref="J39:J44"/>
    <mergeCell ref="A45:A50"/>
    <mergeCell ref="B45:B50"/>
    <mergeCell ref="H45:H50"/>
    <mergeCell ref="I45:I50"/>
    <mergeCell ref="J45:J50"/>
    <mergeCell ref="A51:A56"/>
    <mergeCell ref="B51:B56"/>
    <mergeCell ref="H51:H56"/>
    <mergeCell ref="I51:I56"/>
    <mergeCell ref="J51:J56"/>
    <mergeCell ref="A57:A62"/>
    <mergeCell ref="B57:B62"/>
    <mergeCell ref="H57:H62"/>
    <mergeCell ref="I57:I62"/>
    <mergeCell ref="J57:J62"/>
    <mergeCell ref="A63:A68"/>
    <mergeCell ref="B63:B68"/>
    <mergeCell ref="H63:H68"/>
    <mergeCell ref="I63:I68"/>
    <mergeCell ref="J63:J68"/>
    <mergeCell ref="A69:A74"/>
    <mergeCell ref="B69:B74"/>
    <mergeCell ref="H69:H74"/>
    <mergeCell ref="I69:I74"/>
    <mergeCell ref="J69:J74"/>
    <mergeCell ref="A75:A80"/>
    <mergeCell ref="B75:B80"/>
    <mergeCell ref="H75:H80"/>
    <mergeCell ref="I75:I80"/>
    <mergeCell ref="J75:J80"/>
    <mergeCell ref="A81:A86"/>
    <mergeCell ref="B81:B86"/>
    <mergeCell ref="H81:H86"/>
    <mergeCell ref="I81:I86"/>
    <mergeCell ref="J81:J86"/>
    <mergeCell ref="A87:A92"/>
    <mergeCell ref="B87:B92"/>
    <mergeCell ref="H87:H92"/>
    <mergeCell ref="I87:I92"/>
    <mergeCell ref="J87:J92"/>
    <mergeCell ref="A93:J93"/>
    <mergeCell ref="A94:A99"/>
    <mergeCell ref="B94:B99"/>
    <mergeCell ref="H94:H99"/>
    <mergeCell ref="I94:I99"/>
    <mergeCell ref="J94:J99"/>
    <mergeCell ref="A100:A105"/>
    <mergeCell ref="B100:B105"/>
    <mergeCell ref="H100:H105"/>
    <mergeCell ref="I100:I105"/>
    <mergeCell ref="J100:J105"/>
    <mergeCell ref="A106:A111"/>
    <mergeCell ref="B106:B111"/>
    <mergeCell ref="H106:H111"/>
    <mergeCell ref="I106:I111"/>
    <mergeCell ref="J106:J111"/>
    <mergeCell ref="A112:A117"/>
    <mergeCell ref="B112:B117"/>
    <mergeCell ref="H112:H117"/>
    <mergeCell ref="I112:I117"/>
    <mergeCell ref="J112:J117"/>
    <mergeCell ref="A118:J118"/>
    <mergeCell ref="A119:A124"/>
    <mergeCell ref="B119:B124"/>
    <mergeCell ref="H119:H124"/>
    <mergeCell ref="I119:I124"/>
    <mergeCell ref="J119:J124"/>
    <mergeCell ref="A125:A130"/>
    <mergeCell ref="B125:B130"/>
    <mergeCell ref="H125:H130"/>
    <mergeCell ref="I125:I130"/>
    <mergeCell ref="J125:J130"/>
    <mergeCell ref="A131:A136"/>
    <mergeCell ref="B131:B136"/>
    <mergeCell ref="H131:H136"/>
    <mergeCell ref="I131:I136"/>
    <mergeCell ref="J131:J136"/>
    <mergeCell ref="A137:A142"/>
    <mergeCell ref="B137:B142"/>
    <mergeCell ref="H137:H142"/>
    <mergeCell ref="I137:I142"/>
    <mergeCell ref="J137:J142"/>
    <mergeCell ref="A143:A148"/>
    <mergeCell ref="B143:B148"/>
    <mergeCell ref="H143:H148"/>
    <mergeCell ref="I143:I148"/>
    <mergeCell ref="J143:J148"/>
    <mergeCell ref="A149:A154"/>
    <mergeCell ref="B149:B154"/>
    <mergeCell ref="H149:H154"/>
    <mergeCell ref="I149:I154"/>
    <mergeCell ref="J149:J154"/>
    <mergeCell ref="A155:A160"/>
    <mergeCell ref="B155:B160"/>
    <mergeCell ref="H155:H160"/>
    <mergeCell ref="I155:I160"/>
    <mergeCell ref="J155:J160"/>
    <mergeCell ref="A161:A166"/>
    <mergeCell ref="B161:B166"/>
    <mergeCell ref="H161:H166"/>
    <mergeCell ref="I161:I166"/>
    <mergeCell ref="J161:J166"/>
    <mergeCell ref="A167:A172"/>
    <mergeCell ref="B167:B172"/>
    <mergeCell ref="H167:H172"/>
    <mergeCell ref="I167:I172"/>
    <mergeCell ref="J167:J172"/>
    <mergeCell ref="A173:A178"/>
    <mergeCell ref="B173:B178"/>
    <mergeCell ref="H173:H178"/>
    <mergeCell ref="I173:I178"/>
    <mergeCell ref="J173:J178"/>
    <mergeCell ref="A179:A184"/>
    <mergeCell ref="B179:B184"/>
    <mergeCell ref="H179:H184"/>
    <mergeCell ref="I179:I184"/>
    <mergeCell ref="J179:J184"/>
    <mergeCell ref="A185:A190"/>
    <mergeCell ref="B185:B190"/>
    <mergeCell ref="H185:H190"/>
    <mergeCell ref="I185:I190"/>
    <mergeCell ref="J185:J190"/>
    <mergeCell ref="A191:A196"/>
    <mergeCell ref="B191:B196"/>
    <mergeCell ref="H191:H196"/>
    <mergeCell ref="I191:I196"/>
    <mergeCell ref="J191:J196"/>
    <mergeCell ref="A197:A202"/>
    <mergeCell ref="B197:B202"/>
    <mergeCell ref="H197:H202"/>
    <mergeCell ref="I197:I202"/>
    <mergeCell ref="J197:J202"/>
    <mergeCell ref="A203:J203"/>
    <mergeCell ref="A204:A209"/>
    <mergeCell ref="B204:B209"/>
    <mergeCell ref="H204:H209"/>
    <mergeCell ref="I204:I209"/>
    <mergeCell ref="J204:J209"/>
    <mergeCell ref="A210:A215"/>
    <mergeCell ref="B210:B215"/>
    <mergeCell ref="H210:H215"/>
    <mergeCell ref="I210:I215"/>
    <mergeCell ref="J210:J215"/>
    <mergeCell ref="A216:A221"/>
    <mergeCell ref="B216:B221"/>
    <mergeCell ref="H216:H221"/>
    <mergeCell ref="I216:I221"/>
    <mergeCell ref="J216:J221"/>
    <mergeCell ref="A222:A227"/>
    <mergeCell ref="B222:B227"/>
    <mergeCell ref="H222:H227"/>
    <mergeCell ref="I222:I227"/>
    <mergeCell ref="J222:J227"/>
    <mergeCell ref="A228:J228"/>
  </mergeCells>
  <printOptions headings="false" gridLines="false" gridLinesSet="true" horizontalCentered="false" verticalCentered="false"/>
  <pageMargins left="0.65" right="0.220138888888889" top="0.2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05" topLeftCell="BM136" activePane="bottomLeft" state="split"/>
      <selection pane="topLeft" activeCell="A1" activeCellId="0" sqref="A1"/>
      <selection pane="bottom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7"/>
    <col collapsed="false" customWidth="true" hidden="false" outlineLevel="0" max="3" min="3" style="0" width="40.13"/>
    <col collapsed="false" customWidth="true" hidden="false" outlineLevel="0" max="4" min="4" style="0" width="45.13"/>
    <col collapsed="false" customWidth="true" hidden="false" outlineLevel="0" max="5" min="5" style="0" width="9.56"/>
  </cols>
  <sheetData>
    <row r="1" customFormat="false" ht="39.75" hidden="false" customHeight="true" outlineLevel="0" collapsed="false">
      <c r="A1" s="53" t="s">
        <v>140</v>
      </c>
      <c r="B1" s="53"/>
      <c r="C1" s="53"/>
      <c r="D1" s="53"/>
      <c r="E1" s="54"/>
      <c r="F1" s="54"/>
      <c r="G1" s="54"/>
      <c r="H1" s="54"/>
      <c r="I1" s="54"/>
      <c r="J1" s="54"/>
      <c r="K1" s="54"/>
    </row>
    <row r="3" s="57" customFormat="true" ht="33.75" hidden="false" customHeight="false" outlineLevel="0" collapsed="false">
      <c r="A3" s="55" t="s">
        <v>141</v>
      </c>
      <c r="B3" s="55" t="s">
        <v>2</v>
      </c>
      <c r="C3" s="56" t="s">
        <v>3</v>
      </c>
      <c r="D3" s="55" t="s">
        <v>78</v>
      </c>
    </row>
    <row r="4" s="62" customFormat="true" ht="56.25" hidden="false" customHeight="false" outlineLevel="0" collapsed="false">
      <c r="A4" s="58" t="n">
        <v>43150.7916666667</v>
      </c>
      <c r="B4" s="59" t="n">
        <v>1</v>
      </c>
      <c r="C4" s="60" t="s">
        <v>142</v>
      </c>
      <c r="D4" s="61" t="s">
        <v>143</v>
      </c>
    </row>
    <row r="5" customFormat="false" ht="56.25" hidden="false" customHeight="false" outlineLevel="0" collapsed="false">
      <c r="A5" s="58" t="n">
        <v>43154.7916666667</v>
      </c>
      <c r="B5" s="59" t="n">
        <v>1</v>
      </c>
      <c r="C5" s="60" t="s">
        <v>142</v>
      </c>
      <c r="D5" s="61" t="s">
        <v>143</v>
      </c>
    </row>
    <row r="6" customFormat="false" ht="56.25" hidden="false" customHeight="false" outlineLevel="0" collapsed="false">
      <c r="A6" s="58" t="n">
        <v>43161.2916666667</v>
      </c>
      <c r="B6" s="59" t="n">
        <v>1</v>
      </c>
      <c r="C6" s="60" t="s">
        <v>142</v>
      </c>
      <c r="D6" s="61" t="s">
        <v>143</v>
      </c>
    </row>
    <row r="7" customFormat="false" ht="56.25" hidden="false" customHeight="false" outlineLevel="0" collapsed="false">
      <c r="A7" s="58" t="n">
        <v>43162.7916666667</v>
      </c>
      <c r="B7" s="59" t="n">
        <v>1</v>
      </c>
      <c r="C7" s="60" t="s">
        <v>142</v>
      </c>
      <c r="D7" s="61" t="s">
        <v>143</v>
      </c>
      <c r="F7" s="63"/>
    </row>
    <row r="8" customFormat="false" ht="56.25" hidden="false" customHeight="false" outlineLevel="0" collapsed="false">
      <c r="A8" s="58" t="n">
        <v>43168.3333333333</v>
      </c>
      <c r="B8" s="59" t="n">
        <v>1</v>
      </c>
      <c r="C8" s="60" t="s">
        <v>142</v>
      </c>
      <c r="D8" s="61" t="s">
        <v>143</v>
      </c>
    </row>
    <row r="9" customFormat="false" ht="56.25" hidden="false" customHeight="false" outlineLevel="0" collapsed="false">
      <c r="A9" s="58" t="n">
        <v>43170.9583333333</v>
      </c>
      <c r="B9" s="59" t="n">
        <v>1</v>
      </c>
      <c r="C9" s="60" t="s">
        <v>142</v>
      </c>
      <c r="D9" s="61" t="s">
        <v>143</v>
      </c>
    </row>
    <row r="10" customFormat="false" ht="56.25" hidden="false" customHeight="false" outlineLevel="0" collapsed="false">
      <c r="A10" s="58" t="n">
        <v>43179.7916666667</v>
      </c>
      <c r="B10" s="59" t="n">
        <v>1</v>
      </c>
      <c r="C10" s="60" t="s">
        <v>142</v>
      </c>
      <c r="D10" s="61" t="s">
        <v>143</v>
      </c>
    </row>
    <row r="11" customFormat="false" ht="56.25" hidden="false" customHeight="false" outlineLevel="0" collapsed="false">
      <c r="A11" s="58" t="n">
        <v>43181.7916666667</v>
      </c>
      <c r="B11" s="59" t="n">
        <v>1</v>
      </c>
      <c r="C11" s="60" t="s">
        <v>142</v>
      </c>
      <c r="D11" s="61" t="s">
        <v>143</v>
      </c>
    </row>
    <row r="12" customFormat="false" ht="56.25" hidden="false" customHeight="false" outlineLevel="0" collapsed="false">
      <c r="A12" s="58" t="n">
        <v>43192.8333333333</v>
      </c>
      <c r="B12" s="59" t="n">
        <v>1</v>
      </c>
      <c r="C12" s="60" t="s">
        <v>142</v>
      </c>
      <c r="D12" s="61" t="s">
        <v>143</v>
      </c>
    </row>
    <row r="13" customFormat="false" ht="56.25" hidden="false" customHeight="false" outlineLevel="0" collapsed="false">
      <c r="A13" s="58" t="n">
        <v>43194.5</v>
      </c>
      <c r="B13" s="59" t="n">
        <v>1</v>
      </c>
      <c r="C13" s="60" t="s">
        <v>142</v>
      </c>
      <c r="D13" s="61" t="s">
        <v>143</v>
      </c>
    </row>
    <row r="14" customFormat="false" ht="56.25" hidden="false" customHeight="false" outlineLevel="0" collapsed="false">
      <c r="A14" s="58" t="n">
        <v>43202.5416666667</v>
      </c>
      <c r="B14" s="59" t="n">
        <v>1</v>
      </c>
      <c r="C14" s="60" t="s">
        <v>142</v>
      </c>
      <c r="D14" s="61" t="s">
        <v>143</v>
      </c>
    </row>
    <row r="15" customFormat="false" ht="56.25" hidden="false" customHeight="false" outlineLevel="0" collapsed="false">
      <c r="A15" s="58" t="n">
        <v>43206.9166666667</v>
      </c>
      <c r="B15" s="59" t="n">
        <v>1</v>
      </c>
      <c r="C15" s="60" t="s">
        <v>142</v>
      </c>
      <c r="D15" s="61" t="s">
        <v>143</v>
      </c>
    </row>
    <row r="16" customFormat="false" ht="56.25" hidden="false" customHeight="false" outlineLevel="0" collapsed="false">
      <c r="A16" s="58" t="n">
        <v>43207.7916666667</v>
      </c>
      <c r="B16" s="59" t="n">
        <v>1</v>
      </c>
      <c r="C16" s="60" t="s">
        <v>142</v>
      </c>
      <c r="D16" s="61" t="s">
        <v>143</v>
      </c>
    </row>
    <row r="17" customFormat="false" ht="56.25" hidden="false" customHeight="false" outlineLevel="0" collapsed="false">
      <c r="A17" s="58" t="n">
        <v>43208.7916666667</v>
      </c>
      <c r="B17" s="59" t="n">
        <v>1</v>
      </c>
      <c r="C17" s="60" t="s">
        <v>142</v>
      </c>
      <c r="D17" s="61" t="s">
        <v>143</v>
      </c>
    </row>
    <row r="18" customFormat="false" ht="12.75" hidden="false" customHeight="false" outlineLevel="0" collapsed="false">
      <c r="A18" s="8" t="s">
        <v>144</v>
      </c>
      <c r="B18" s="8"/>
      <c r="C18" s="8"/>
      <c r="D18" s="8"/>
    </row>
    <row r="19" customFormat="false" ht="56.25" hidden="false" customHeight="false" outlineLevel="0" collapsed="false">
      <c r="A19" s="58" t="n">
        <v>43234.3333333333</v>
      </c>
      <c r="B19" s="59" t="n">
        <v>1</v>
      </c>
      <c r="C19" s="60" t="s">
        <v>142</v>
      </c>
      <c r="D19" s="61" t="s">
        <v>143</v>
      </c>
    </row>
    <row r="20" customFormat="false" ht="56.25" hidden="false" customHeight="false" outlineLevel="0" collapsed="false">
      <c r="A20" s="58" t="n">
        <v>43236.7916666667</v>
      </c>
      <c r="B20" s="59" t="n">
        <v>1</v>
      </c>
      <c r="C20" s="60" t="s">
        <v>142</v>
      </c>
      <c r="D20" s="61" t="s">
        <v>143</v>
      </c>
    </row>
    <row r="21" customFormat="false" ht="56.25" hidden="false" customHeight="false" outlineLevel="0" collapsed="false">
      <c r="A21" s="58" t="n">
        <v>43249.9166666667</v>
      </c>
      <c r="B21" s="59" t="n">
        <v>1</v>
      </c>
      <c r="C21" s="60" t="s">
        <v>142</v>
      </c>
      <c r="D21" s="61" t="s">
        <v>143</v>
      </c>
    </row>
    <row r="22" customFormat="false" ht="56.25" hidden="false" customHeight="false" outlineLevel="0" collapsed="false">
      <c r="A22" s="58" t="n">
        <v>43257.5</v>
      </c>
      <c r="B22" s="59" t="n">
        <v>1</v>
      </c>
      <c r="C22" s="60" t="s">
        <v>142</v>
      </c>
      <c r="D22" s="61" t="s">
        <v>143</v>
      </c>
    </row>
    <row r="23" customFormat="false" ht="56.25" hidden="false" customHeight="false" outlineLevel="0" collapsed="false">
      <c r="A23" s="58" t="n">
        <v>43261.7916666667</v>
      </c>
      <c r="B23" s="59" t="n">
        <v>1</v>
      </c>
      <c r="C23" s="60" t="s">
        <v>142</v>
      </c>
      <c r="D23" s="61" t="s">
        <v>143</v>
      </c>
    </row>
    <row r="24" customFormat="false" ht="12.75" hidden="false" customHeight="false" outlineLevel="0" collapsed="false">
      <c r="A24" s="8" t="s">
        <v>145</v>
      </c>
      <c r="B24" s="8"/>
      <c r="C24" s="8"/>
      <c r="D24" s="8"/>
    </row>
    <row r="25" customFormat="false" ht="56.25" hidden="false" customHeight="false" outlineLevel="0" collapsed="false">
      <c r="A25" s="58" t="n">
        <v>43297.3333333333</v>
      </c>
      <c r="B25" s="59" t="n">
        <v>1</v>
      </c>
      <c r="C25" s="60" t="s">
        <v>142</v>
      </c>
      <c r="D25" s="61" t="s">
        <v>143</v>
      </c>
    </row>
    <row r="26" customFormat="false" ht="56.25" hidden="false" customHeight="false" outlineLevel="0" collapsed="false">
      <c r="A26" s="58" t="n">
        <v>43305.7916666667</v>
      </c>
      <c r="B26" s="59" t="n">
        <v>1</v>
      </c>
      <c r="C26" s="60" t="s">
        <v>142</v>
      </c>
      <c r="D26" s="61" t="s">
        <v>143</v>
      </c>
    </row>
    <row r="27" customFormat="false" ht="56.25" hidden="false" customHeight="false" outlineLevel="0" collapsed="false">
      <c r="A27" s="58" t="n">
        <v>43314.7916666667</v>
      </c>
      <c r="B27" s="59" t="n">
        <v>1</v>
      </c>
      <c r="C27" s="60" t="s">
        <v>142</v>
      </c>
      <c r="D27" s="61" t="s">
        <v>143</v>
      </c>
    </row>
    <row r="28" customFormat="false" ht="56.25" hidden="false" customHeight="false" outlineLevel="0" collapsed="false">
      <c r="A28" s="58" t="n">
        <v>43316.3333333333</v>
      </c>
      <c r="B28" s="59" t="n">
        <v>1</v>
      </c>
      <c r="C28" s="60" t="s">
        <v>142</v>
      </c>
      <c r="D28" s="61" t="s">
        <v>143</v>
      </c>
    </row>
    <row r="29" customFormat="false" ht="56.25" hidden="false" customHeight="false" outlineLevel="0" collapsed="false">
      <c r="A29" s="58" t="n">
        <v>43319.8333333333</v>
      </c>
      <c r="B29" s="59" t="n">
        <v>1</v>
      </c>
      <c r="C29" s="60" t="s">
        <v>142</v>
      </c>
      <c r="D29" s="61" t="s">
        <v>143</v>
      </c>
    </row>
    <row r="30" customFormat="false" ht="56.25" hidden="false" customHeight="false" outlineLevel="0" collapsed="false">
      <c r="A30" s="58" t="n">
        <v>43324.9583333333</v>
      </c>
      <c r="B30" s="59" t="n">
        <v>1</v>
      </c>
      <c r="C30" s="60" t="s">
        <v>142</v>
      </c>
      <c r="D30" s="61" t="s">
        <v>143</v>
      </c>
    </row>
    <row r="31" customFormat="false" ht="56.25" hidden="false" customHeight="false" outlineLevel="0" collapsed="false">
      <c r="A31" s="58" t="n">
        <v>43325.7916666667</v>
      </c>
      <c r="B31" s="59" t="n">
        <v>1</v>
      </c>
      <c r="C31" s="60" t="s">
        <v>142</v>
      </c>
      <c r="D31" s="61" t="s">
        <v>143</v>
      </c>
    </row>
    <row r="32" customFormat="false" ht="56.25" hidden="false" customHeight="false" outlineLevel="0" collapsed="false">
      <c r="A32" s="58" t="n">
        <v>43335.5</v>
      </c>
      <c r="B32" s="59" t="n">
        <v>1</v>
      </c>
      <c r="C32" s="60" t="s">
        <v>142</v>
      </c>
      <c r="D32" s="61" t="s">
        <v>143</v>
      </c>
    </row>
    <row r="33" customFormat="false" ht="56.25" hidden="false" customHeight="false" outlineLevel="0" collapsed="false">
      <c r="A33" s="58" t="n">
        <v>43339.9166666667</v>
      </c>
      <c r="B33" s="59" t="n">
        <v>1</v>
      </c>
      <c r="C33" s="60" t="s">
        <v>142</v>
      </c>
      <c r="D33" s="61" t="s">
        <v>143</v>
      </c>
    </row>
    <row r="34" customFormat="false" ht="56.25" hidden="false" customHeight="false" outlineLevel="0" collapsed="false">
      <c r="A34" s="58" t="n">
        <v>43343.5</v>
      </c>
      <c r="B34" s="59" t="n">
        <v>1</v>
      </c>
      <c r="C34" s="60" t="s">
        <v>142</v>
      </c>
      <c r="D34" s="61" t="s">
        <v>143</v>
      </c>
    </row>
    <row r="35" customFormat="false" ht="67.5" hidden="false" customHeight="false" outlineLevel="0" collapsed="false">
      <c r="A35" s="58" t="n">
        <v>43346.7916666667</v>
      </c>
      <c r="B35" s="59" t="n">
        <v>2</v>
      </c>
      <c r="C35" s="60" t="s">
        <v>146</v>
      </c>
      <c r="D35" s="61" t="s">
        <v>147</v>
      </c>
      <c r="E35" s="64"/>
    </row>
    <row r="36" customFormat="false" ht="56.25" hidden="false" customHeight="false" outlineLevel="0" collapsed="false">
      <c r="A36" s="58" t="n">
        <v>43347.7916666667</v>
      </c>
      <c r="B36" s="59" t="n">
        <v>1</v>
      </c>
      <c r="C36" s="60" t="s">
        <v>142</v>
      </c>
      <c r="D36" s="61" t="s">
        <v>143</v>
      </c>
    </row>
    <row r="37" customFormat="false" ht="56.25" hidden="false" customHeight="false" outlineLevel="0" collapsed="false">
      <c r="A37" s="58" t="n">
        <v>43353.7916666667</v>
      </c>
      <c r="B37" s="59" t="n">
        <v>1</v>
      </c>
      <c r="C37" s="60" t="s">
        <v>142</v>
      </c>
      <c r="D37" s="61" t="s">
        <v>143</v>
      </c>
    </row>
    <row r="38" customFormat="false" ht="56.25" hidden="false" customHeight="false" outlineLevel="0" collapsed="false">
      <c r="A38" s="58" t="n">
        <v>43358.7916666667</v>
      </c>
      <c r="B38" s="59" t="n">
        <v>1</v>
      </c>
      <c r="C38" s="60" t="s">
        <v>142</v>
      </c>
      <c r="D38" s="61" t="s">
        <v>143</v>
      </c>
    </row>
    <row r="39" customFormat="false" ht="56.25" hidden="false" customHeight="false" outlineLevel="0" collapsed="false">
      <c r="A39" s="58" t="n">
        <v>43360.7916666667</v>
      </c>
      <c r="B39" s="59" t="n">
        <v>1</v>
      </c>
      <c r="C39" s="60" t="s">
        <v>142</v>
      </c>
      <c r="D39" s="61" t="s">
        <v>143</v>
      </c>
    </row>
    <row r="40" customFormat="false" ht="56.25" hidden="false" customHeight="false" outlineLevel="0" collapsed="false">
      <c r="A40" s="58" t="n">
        <v>43363.75</v>
      </c>
      <c r="B40" s="59" t="n">
        <v>1</v>
      </c>
      <c r="C40" s="60" t="s">
        <v>142</v>
      </c>
      <c r="D40" s="61" t="s">
        <v>143</v>
      </c>
    </row>
    <row r="41" customFormat="false" ht="56.25" hidden="false" customHeight="false" outlineLevel="0" collapsed="false">
      <c r="A41" s="58" t="n">
        <v>43366.3333333333</v>
      </c>
      <c r="B41" s="59" t="n">
        <v>1</v>
      </c>
      <c r="C41" s="60" t="s">
        <v>142</v>
      </c>
      <c r="D41" s="61" t="s">
        <v>143</v>
      </c>
    </row>
    <row r="42" customFormat="false" ht="56.25" hidden="false" customHeight="false" outlineLevel="0" collapsed="false">
      <c r="A42" s="58" t="n">
        <v>43368.7916666667</v>
      </c>
      <c r="B42" s="59" t="n">
        <v>1</v>
      </c>
      <c r="C42" s="60" t="s">
        <v>142</v>
      </c>
      <c r="D42" s="61" t="s">
        <v>143</v>
      </c>
    </row>
    <row r="43" customFormat="false" ht="56.25" hidden="false" customHeight="false" outlineLevel="0" collapsed="false">
      <c r="A43" s="58" t="n">
        <v>43376.7916666667</v>
      </c>
      <c r="B43" s="59" t="n">
        <v>1</v>
      </c>
      <c r="C43" s="60" t="s">
        <v>142</v>
      </c>
      <c r="D43" s="61" t="s">
        <v>143</v>
      </c>
    </row>
    <row r="44" customFormat="false" ht="56.25" hidden="false" customHeight="false" outlineLevel="0" collapsed="false">
      <c r="A44" s="58" t="n">
        <v>43388.7916666667</v>
      </c>
      <c r="B44" s="59" t="n">
        <v>1</v>
      </c>
      <c r="C44" s="60" t="s">
        <v>142</v>
      </c>
      <c r="D44" s="61" t="s">
        <v>143</v>
      </c>
    </row>
    <row r="45" customFormat="false" ht="56.25" hidden="false" customHeight="false" outlineLevel="0" collapsed="false">
      <c r="A45" s="58" t="n">
        <v>43410</v>
      </c>
      <c r="B45" s="59" t="n">
        <v>1</v>
      </c>
      <c r="C45" s="60" t="s">
        <v>142</v>
      </c>
      <c r="D45" s="61" t="s">
        <v>143</v>
      </c>
    </row>
    <row r="46" customFormat="false" ht="56.25" hidden="false" customHeight="false" outlineLevel="0" collapsed="false">
      <c r="A46" s="58" t="n">
        <v>43413.5833333333</v>
      </c>
      <c r="B46" s="59" t="n">
        <v>1</v>
      </c>
      <c r="C46" s="60" t="s">
        <v>142</v>
      </c>
      <c r="D46" s="61" t="s">
        <v>143</v>
      </c>
    </row>
    <row r="47" customFormat="false" ht="67.5" hidden="false" customHeight="false" outlineLevel="0" collapsed="false">
      <c r="A47" s="58" t="n">
        <v>43419.7916666667</v>
      </c>
      <c r="B47" s="59" t="n">
        <v>1</v>
      </c>
      <c r="C47" s="60" t="s">
        <v>82</v>
      </c>
      <c r="D47" s="61" t="s">
        <v>148</v>
      </c>
    </row>
    <row r="48" customFormat="false" ht="67.5" hidden="false" customHeight="false" outlineLevel="0" collapsed="false">
      <c r="A48" s="58" t="n">
        <v>43423.8333333333</v>
      </c>
      <c r="B48" s="59" t="n">
        <v>1</v>
      </c>
      <c r="C48" s="60" t="s">
        <v>82</v>
      </c>
      <c r="D48" s="61" t="s">
        <v>148</v>
      </c>
    </row>
    <row r="49" customFormat="false" ht="67.5" hidden="false" customHeight="false" outlineLevel="0" collapsed="false">
      <c r="A49" s="58" t="n">
        <v>43431.7916666667</v>
      </c>
      <c r="B49" s="59" t="n">
        <v>1</v>
      </c>
      <c r="C49" s="60" t="s">
        <v>82</v>
      </c>
      <c r="D49" s="61" t="s">
        <v>148</v>
      </c>
    </row>
    <row r="50" customFormat="false" ht="67.5" hidden="false" customHeight="false" outlineLevel="0" collapsed="false">
      <c r="A50" s="58" t="n">
        <v>43436.7916666667</v>
      </c>
      <c r="B50" s="59" t="n">
        <v>1</v>
      </c>
      <c r="C50" s="60" t="s">
        <v>82</v>
      </c>
      <c r="D50" s="61" t="s">
        <v>148</v>
      </c>
    </row>
    <row r="51" customFormat="false" ht="67.5" hidden="false" customHeight="false" outlineLevel="0" collapsed="false">
      <c r="A51" s="58" t="n">
        <v>43440.7916666667</v>
      </c>
      <c r="B51" s="59" t="n">
        <v>2</v>
      </c>
      <c r="C51" s="60" t="s">
        <v>149</v>
      </c>
      <c r="D51" s="61" t="s">
        <v>150</v>
      </c>
    </row>
    <row r="52" customFormat="false" ht="67.5" hidden="false" customHeight="false" outlineLevel="0" collapsed="false">
      <c r="A52" s="58" t="n">
        <v>43449.7916666667</v>
      </c>
      <c r="B52" s="59" t="n">
        <v>1</v>
      </c>
      <c r="C52" s="60" t="s">
        <v>82</v>
      </c>
      <c r="D52" s="61" t="s">
        <v>148</v>
      </c>
    </row>
    <row r="53" customFormat="false" ht="67.5" hidden="false" customHeight="false" outlineLevel="0" collapsed="false">
      <c r="A53" s="58" t="n">
        <v>43454.7916666667</v>
      </c>
      <c r="B53" s="59" t="n">
        <v>1</v>
      </c>
      <c r="C53" s="60" t="s">
        <v>82</v>
      </c>
      <c r="D53" s="61" t="s">
        <v>148</v>
      </c>
    </row>
    <row r="54" customFormat="false" ht="12.75" hidden="false" customHeight="false" outlineLevel="0" collapsed="false">
      <c r="A54" s="8" t="s">
        <v>151</v>
      </c>
      <c r="B54" s="8"/>
      <c r="C54" s="8"/>
      <c r="D54" s="8"/>
    </row>
    <row r="55" customFormat="false" ht="67.5" hidden="false" customHeight="false" outlineLevel="0" collapsed="false">
      <c r="A55" s="58" t="n">
        <v>43479.8333333333</v>
      </c>
      <c r="B55" s="59" t="n">
        <v>1</v>
      </c>
      <c r="C55" s="60" t="s">
        <v>82</v>
      </c>
      <c r="D55" s="61" t="s">
        <v>148</v>
      </c>
    </row>
    <row r="56" customFormat="false" ht="67.5" hidden="false" customHeight="false" outlineLevel="0" collapsed="false">
      <c r="A56" s="58" t="n">
        <v>43483.7916666667</v>
      </c>
      <c r="B56" s="59" t="n">
        <v>1</v>
      </c>
      <c r="C56" s="60" t="s">
        <v>82</v>
      </c>
      <c r="D56" s="61" t="s">
        <v>148</v>
      </c>
    </row>
    <row r="57" customFormat="false" ht="67.5" hidden="false" customHeight="false" outlineLevel="0" collapsed="false">
      <c r="A57" s="58" t="n">
        <v>43492.3333333333</v>
      </c>
      <c r="B57" s="59" t="n">
        <v>1</v>
      </c>
      <c r="C57" s="60" t="s">
        <v>82</v>
      </c>
      <c r="D57" s="61" t="s">
        <v>148</v>
      </c>
    </row>
    <row r="58" customFormat="false" ht="67.5" hidden="false" customHeight="false" outlineLevel="0" collapsed="false">
      <c r="A58" s="58" t="n">
        <v>43494.25</v>
      </c>
      <c r="B58" s="59" t="n">
        <v>1</v>
      </c>
      <c r="C58" s="60" t="s">
        <v>82</v>
      </c>
      <c r="D58" s="61" t="s">
        <v>148</v>
      </c>
    </row>
    <row r="59" customFormat="false" ht="67.5" hidden="false" customHeight="false" outlineLevel="0" collapsed="false">
      <c r="A59" s="58" t="n">
        <v>43497.7916666667</v>
      </c>
      <c r="B59" s="59" t="n">
        <v>1</v>
      </c>
      <c r="C59" s="60" t="s">
        <v>82</v>
      </c>
      <c r="D59" s="61" t="s">
        <v>148</v>
      </c>
    </row>
    <row r="60" customFormat="false" ht="67.5" hidden="false" customHeight="false" outlineLevel="0" collapsed="false">
      <c r="A60" s="58" t="n">
        <v>43501.7916666667</v>
      </c>
      <c r="B60" s="59" t="n">
        <v>1</v>
      </c>
      <c r="C60" s="60" t="s">
        <v>82</v>
      </c>
      <c r="D60" s="61" t="s">
        <v>148</v>
      </c>
    </row>
    <row r="61" customFormat="false" ht="67.5" hidden="false" customHeight="false" outlineLevel="0" collapsed="false">
      <c r="A61" s="58" t="n">
        <v>43507.7916666667</v>
      </c>
      <c r="B61" s="59" t="n">
        <v>1</v>
      </c>
      <c r="C61" s="60" t="s">
        <v>82</v>
      </c>
      <c r="D61" s="61" t="s">
        <v>148</v>
      </c>
    </row>
    <row r="62" customFormat="false" ht="67.5" hidden="false" customHeight="false" outlineLevel="0" collapsed="false">
      <c r="A62" s="58" t="n">
        <v>43522.7916666667</v>
      </c>
      <c r="B62" s="59" t="n">
        <v>1</v>
      </c>
      <c r="C62" s="60" t="s">
        <v>82</v>
      </c>
      <c r="D62" s="61" t="s">
        <v>148</v>
      </c>
    </row>
    <row r="63" customFormat="false" ht="67.5" hidden="false" customHeight="false" outlineLevel="0" collapsed="false">
      <c r="A63" s="58" t="n">
        <v>43540.7916666667</v>
      </c>
      <c r="B63" s="59" t="n">
        <v>1</v>
      </c>
      <c r="C63" s="60" t="s">
        <v>82</v>
      </c>
      <c r="D63" s="61" t="s">
        <v>148</v>
      </c>
    </row>
    <row r="64" customFormat="false" ht="67.5" hidden="false" customHeight="false" outlineLevel="0" collapsed="false">
      <c r="A64" s="58" t="n">
        <v>43557.25</v>
      </c>
      <c r="B64" s="59" t="n">
        <v>1</v>
      </c>
      <c r="C64" s="60" t="s">
        <v>82</v>
      </c>
      <c r="D64" s="61" t="s">
        <v>148</v>
      </c>
    </row>
    <row r="65" customFormat="false" ht="67.5" hidden="false" customHeight="false" outlineLevel="0" collapsed="false">
      <c r="A65" s="58" t="n">
        <v>43560.4583333333</v>
      </c>
      <c r="B65" s="59" t="n">
        <v>1</v>
      </c>
      <c r="C65" s="60" t="s">
        <v>82</v>
      </c>
      <c r="D65" s="61" t="s">
        <v>148</v>
      </c>
    </row>
    <row r="66" customFormat="false" ht="67.5" hidden="false" customHeight="false" outlineLevel="0" collapsed="false">
      <c r="A66" s="58" t="n">
        <v>43573.7916666667</v>
      </c>
      <c r="B66" s="59" t="n">
        <v>1</v>
      </c>
      <c r="C66" s="60" t="s">
        <v>82</v>
      </c>
      <c r="D66" s="61" t="s">
        <v>148</v>
      </c>
    </row>
    <row r="67" customFormat="false" ht="12.75" hidden="false" customHeight="false" outlineLevel="0" collapsed="false">
      <c r="A67" s="8" t="s">
        <v>152</v>
      </c>
      <c r="B67" s="8"/>
      <c r="C67" s="8"/>
      <c r="D67" s="8"/>
    </row>
    <row r="68" customFormat="false" ht="67.5" hidden="false" customHeight="false" outlineLevel="0" collapsed="false">
      <c r="A68" s="58" t="n">
        <v>43597.3333333333</v>
      </c>
      <c r="B68" s="59" t="n">
        <v>1</v>
      </c>
      <c r="C68" s="60" t="s">
        <v>82</v>
      </c>
      <c r="D68" s="61" t="s">
        <v>148</v>
      </c>
    </row>
    <row r="69" customFormat="false" ht="67.5" hidden="false" customHeight="false" outlineLevel="0" collapsed="false">
      <c r="A69" s="58" t="n">
        <v>43615.7916666667</v>
      </c>
      <c r="B69" s="59" t="n">
        <v>1</v>
      </c>
      <c r="C69" s="60" t="s">
        <v>82</v>
      </c>
      <c r="D69" s="61" t="s">
        <v>148</v>
      </c>
    </row>
    <row r="70" customFormat="false" ht="67.5" hidden="false" customHeight="false" outlineLevel="0" collapsed="false">
      <c r="A70" s="58" t="n">
        <v>43618.9166666667</v>
      </c>
      <c r="B70" s="59" t="n">
        <v>1</v>
      </c>
      <c r="C70" s="60" t="s">
        <v>82</v>
      </c>
      <c r="D70" s="61" t="s">
        <v>148</v>
      </c>
    </row>
    <row r="71" customFormat="false" ht="67.5" hidden="false" customHeight="false" outlineLevel="0" collapsed="false">
      <c r="A71" s="58" t="n">
        <v>43631.2083333333</v>
      </c>
      <c r="B71" s="59" t="n">
        <v>1</v>
      </c>
      <c r="C71" s="60" t="s">
        <v>82</v>
      </c>
      <c r="D71" s="61" t="s">
        <v>148</v>
      </c>
    </row>
    <row r="72" customFormat="false" ht="12.75" hidden="false" customHeight="false" outlineLevel="0" collapsed="false">
      <c r="A72" s="8" t="s">
        <v>153</v>
      </c>
      <c r="B72" s="8"/>
      <c r="C72" s="8"/>
      <c r="D72" s="8"/>
    </row>
    <row r="73" customFormat="false" ht="67.5" hidden="false" customHeight="false" outlineLevel="0" collapsed="false">
      <c r="A73" s="58" t="n">
        <v>43661.3333333333</v>
      </c>
      <c r="B73" s="59" t="n">
        <v>1</v>
      </c>
      <c r="C73" s="60" t="s">
        <v>82</v>
      </c>
      <c r="D73" s="61" t="s">
        <v>148</v>
      </c>
    </row>
    <row r="74" customFormat="false" ht="67.5" hidden="false" customHeight="false" outlineLevel="0" collapsed="false">
      <c r="A74" s="58" t="n">
        <v>43663.7916666667</v>
      </c>
      <c r="B74" s="59" t="n">
        <v>1</v>
      </c>
      <c r="C74" s="60" t="s">
        <v>82</v>
      </c>
      <c r="D74" s="61" t="s">
        <v>148</v>
      </c>
    </row>
    <row r="75" customFormat="false" ht="67.5" hidden="false" customHeight="false" outlineLevel="0" collapsed="false">
      <c r="A75" s="58" t="n">
        <v>43665.7916666667</v>
      </c>
      <c r="B75" s="59" t="n">
        <v>1</v>
      </c>
      <c r="C75" s="60" t="s">
        <v>82</v>
      </c>
      <c r="D75" s="61" t="s">
        <v>148</v>
      </c>
    </row>
    <row r="76" customFormat="false" ht="67.5" hidden="false" customHeight="false" outlineLevel="0" collapsed="false">
      <c r="A76" s="58" t="n">
        <v>43668.7916666667</v>
      </c>
      <c r="B76" s="59" t="n">
        <v>1</v>
      </c>
      <c r="C76" s="60" t="s">
        <v>82</v>
      </c>
      <c r="D76" s="61" t="s">
        <v>148</v>
      </c>
    </row>
    <row r="77" customFormat="false" ht="67.5" hidden="false" customHeight="false" outlineLevel="0" collapsed="false">
      <c r="A77" s="58" t="n">
        <v>43670.7916666667</v>
      </c>
      <c r="B77" s="59" t="n">
        <v>1</v>
      </c>
      <c r="C77" s="60" t="s">
        <v>82</v>
      </c>
      <c r="D77" s="61" t="s">
        <v>148</v>
      </c>
    </row>
    <row r="78" customFormat="false" ht="67.5" hidden="false" customHeight="false" outlineLevel="0" collapsed="false">
      <c r="A78" s="58" t="n">
        <v>43687.7916666667</v>
      </c>
      <c r="B78" s="59" t="n">
        <v>1</v>
      </c>
      <c r="C78" s="60" t="s">
        <v>82</v>
      </c>
      <c r="D78" s="61" t="s">
        <v>148</v>
      </c>
    </row>
    <row r="79" customFormat="false" ht="67.5" hidden="false" customHeight="false" outlineLevel="0" collapsed="false">
      <c r="A79" s="58" t="n">
        <v>43690.9583333333</v>
      </c>
      <c r="B79" s="59" t="n">
        <v>1</v>
      </c>
      <c r="C79" s="60" t="s">
        <v>82</v>
      </c>
      <c r="D79" s="61" t="s">
        <v>148</v>
      </c>
    </row>
    <row r="80" customFormat="false" ht="67.5" hidden="false" customHeight="false" outlineLevel="0" collapsed="false">
      <c r="A80" s="58" t="n">
        <v>43691.9166666667</v>
      </c>
      <c r="B80" s="59" t="n">
        <v>1</v>
      </c>
      <c r="C80" s="60" t="s">
        <v>82</v>
      </c>
      <c r="D80" s="61" t="s">
        <v>148</v>
      </c>
    </row>
    <row r="81" customFormat="false" ht="67.5" hidden="false" customHeight="false" outlineLevel="0" collapsed="false">
      <c r="A81" s="58" t="n">
        <v>43698.9166666667</v>
      </c>
      <c r="B81" s="59" t="n">
        <v>1</v>
      </c>
      <c r="C81" s="60" t="s">
        <v>82</v>
      </c>
      <c r="D81" s="61" t="s">
        <v>148</v>
      </c>
    </row>
    <row r="82" customFormat="false" ht="67.5" hidden="false" customHeight="false" outlineLevel="0" collapsed="false">
      <c r="A82" s="58" t="n">
        <v>43712.5416666667</v>
      </c>
      <c r="B82" s="59" t="n">
        <v>1</v>
      </c>
      <c r="C82" s="60" t="s">
        <v>82</v>
      </c>
      <c r="D82" s="61" t="s">
        <v>148</v>
      </c>
    </row>
    <row r="83" customFormat="false" ht="67.5" hidden="false" customHeight="false" outlineLevel="0" collapsed="false">
      <c r="A83" s="58" t="n">
        <v>43718.7916666667</v>
      </c>
      <c r="B83" s="59" t="n">
        <v>1</v>
      </c>
      <c r="C83" s="60" t="s">
        <v>82</v>
      </c>
      <c r="D83" s="61" t="s">
        <v>148</v>
      </c>
    </row>
    <row r="84" customFormat="false" ht="67.5" hidden="false" customHeight="false" outlineLevel="0" collapsed="false">
      <c r="A84" s="58" t="n">
        <v>43721.7916666667</v>
      </c>
      <c r="B84" s="59" t="n">
        <v>1</v>
      </c>
      <c r="C84" s="60" t="s">
        <v>82</v>
      </c>
      <c r="D84" s="61" t="s">
        <v>148</v>
      </c>
    </row>
    <row r="85" customFormat="false" ht="67.5" hidden="false" customHeight="false" outlineLevel="0" collapsed="false">
      <c r="A85" s="58" t="n">
        <v>43742.2083333333</v>
      </c>
      <c r="B85" s="59" t="n">
        <v>1</v>
      </c>
      <c r="C85" s="60" t="s">
        <v>82</v>
      </c>
      <c r="D85" s="61" t="s">
        <v>148</v>
      </c>
    </row>
    <row r="86" customFormat="false" ht="67.5" hidden="false" customHeight="false" outlineLevel="0" collapsed="false">
      <c r="A86" s="58" t="n">
        <v>43380.7916666667</v>
      </c>
      <c r="B86" s="59" t="n">
        <v>2</v>
      </c>
      <c r="C86" s="60" t="s">
        <v>149</v>
      </c>
      <c r="D86" s="61" t="s">
        <v>150</v>
      </c>
    </row>
    <row r="87" customFormat="false" ht="67.5" hidden="false" customHeight="false" outlineLevel="0" collapsed="false">
      <c r="A87" s="58" t="n">
        <v>43747.5833333333</v>
      </c>
      <c r="B87" s="59" t="n">
        <v>1</v>
      </c>
      <c r="C87" s="60" t="s">
        <v>82</v>
      </c>
      <c r="D87" s="61" t="s">
        <v>148</v>
      </c>
    </row>
    <row r="88" customFormat="false" ht="67.5" hidden="false" customHeight="false" outlineLevel="0" collapsed="false">
      <c r="A88" s="58" t="n">
        <v>43757.7916666667</v>
      </c>
      <c r="B88" s="59" t="n">
        <v>1</v>
      </c>
      <c r="C88" s="60" t="s">
        <v>82</v>
      </c>
      <c r="D88" s="61" t="s">
        <v>148</v>
      </c>
    </row>
    <row r="89" customFormat="false" ht="67.5" hidden="false" customHeight="false" outlineLevel="0" collapsed="false">
      <c r="A89" s="58" t="n">
        <v>43759.8333333333</v>
      </c>
      <c r="B89" s="59" t="n">
        <v>1</v>
      </c>
      <c r="C89" s="60" t="s">
        <v>82</v>
      </c>
      <c r="D89" s="61" t="s">
        <v>148</v>
      </c>
    </row>
    <row r="90" customFormat="false" ht="67.5" hidden="false" customHeight="false" outlineLevel="0" collapsed="false">
      <c r="A90" s="58" t="n">
        <v>43768.5416666667</v>
      </c>
      <c r="B90" s="59" t="n">
        <v>1</v>
      </c>
      <c r="C90" s="60" t="s">
        <v>82</v>
      </c>
      <c r="D90" s="61" t="s">
        <v>148</v>
      </c>
    </row>
    <row r="91" customFormat="false" ht="67.5" hidden="false" customHeight="false" outlineLevel="0" collapsed="false">
      <c r="A91" s="58" t="n">
        <v>43772.3333333333</v>
      </c>
      <c r="B91" s="59" t="n">
        <v>1</v>
      </c>
      <c r="C91" s="60" t="s">
        <v>82</v>
      </c>
      <c r="D91" s="61" t="s">
        <v>148</v>
      </c>
    </row>
    <row r="92" customFormat="false" ht="67.5" hidden="false" customHeight="false" outlineLevel="0" collapsed="false">
      <c r="A92" s="58" t="n">
        <v>43778.3333333333</v>
      </c>
      <c r="B92" s="59" t="n">
        <v>1</v>
      </c>
      <c r="C92" s="60" t="s">
        <v>82</v>
      </c>
      <c r="D92" s="61" t="s">
        <v>148</v>
      </c>
    </row>
    <row r="93" customFormat="false" ht="67.5" hidden="false" customHeight="false" outlineLevel="0" collapsed="false">
      <c r="A93" s="58" t="n">
        <v>43780.8333333333</v>
      </c>
      <c r="B93" s="59" t="n">
        <v>1</v>
      </c>
      <c r="C93" s="60" t="s">
        <v>82</v>
      </c>
      <c r="D93" s="61" t="s">
        <v>148</v>
      </c>
    </row>
    <row r="94" customFormat="false" ht="67.5" hidden="false" customHeight="false" outlineLevel="0" collapsed="false">
      <c r="A94" s="58" t="n">
        <v>43788.8333333333</v>
      </c>
      <c r="B94" s="59" t="n">
        <v>1</v>
      </c>
      <c r="C94" s="60" t="s">
        <v>82</v>
      </c>
      <c r="D94" s="61" t="s">
        <v>148</v>
      </c>
    </row>
    <row r="95" customFormat="false" ht="67.5" hidden="false" customHeight="false" outlineLevel="0" collapsed="false">
      <c r="A95" s="58" t="n">
        <v>43789.8333333333</v>
      </c>
      <c r="B95" s="59" t="n">
        <v>1</v>
      </c>
      <c r="C95" s="60" t="s">
        <v>82</v>
      </c>
      <c r="D95" s="61" t="s">
        <v>148</v>
      </c>
    </row>
    <row r="96" customFormat="false" ht="67.5" hidden="false" customHeight="false" outlineLevel="0" collapsed="false">
      <c r="A96" s="58" t="n">
        <v>43794.7916666667</v>
      </c>
      <c r="B96" s="59" t="n">
        <v>1</v>
      </c>
      <c r="C96" s="60" t="s">
        <v>82</v>
      </c>
      <c r="D96" s="61" t="s">
        <v>148</v>
      </c>
    </row>
    <row r="97" customFormat="false" ht="67.5" hidden="false" customHeight="false" outlineLevel="0" collapsed="false">
      <c r="A97" s="58" t="n">
        <v>43797.9166666667</v>
      </c>
      <c r="B97" s="59" t="n">
        <v>1</v>
      </c>
      <c r="C97" s="60" t="s">
        <v>82</v>
      </c>
      <c r="D97" s="61" t="s">
        <v>148</v>
      </c>
    </row>
    <row r="98" customFormat="false" ht="67.5" hidden="false" customHeight="false" outlineLevel="0" collapsed="false">
      <c r="A98" s="58" t="n">
        <v>43801.8333333333</v>
      </c>
      <c r="B98" s="59" t="n">
        <v>1</v>
      </c>
      <c r="C98" s="60" t="s">
        <v>82</v>
      </c>
      <c r="D98" s="61" t="s">
        <v>148</v>
      </c>
    </row>
    <row r="99" customFormat="false" ht="67.5" hidden="false" customHeight="false" outlineLevel="0" collapsed="false">
      <c r="A99" s="58" t="n">
        <v>43808.8333333333</v>
      </c>
      <c r="B99" s="59" t="n">
        <v>1</v>
      </c>
      <c r="C99" s="60" t="s">
        <v>82</v>
      </c>
      <c r="D99" s="61" t="s">
        <v>148</v>
      </c>
    </row>
    <row r="100" customFormat="false" ht="67.5" hidden="false" customHeight="false" outlineLevel="0" collapsed="false">
      <c r="A100" s="58" t="n">
        <v>43812.7916666667</v>
      </c>
      <c r="B100" s="59" t="n">
        <v>1</v>
      </c>
      <c r="C100" s="60" t="s">
        <v>82</v>
      </c>
      <c r="D100" s="61" t="s">
        <v>148</v>
      </c>
    </row>
    <row r="101" customFormat="false" ht="67.5" hidden="false" customHeight="false" outlineLevel="0" collapsed="false">
      <c r="A101" s="58" t="n">
        <v>43821.875</v>
      </c>
      <c r="B101" s="59" t="n">
        <v>1</v>
      </c>
      <c r="C101" s="60" t="s">
        <v>82</v>
      </c>
      <c r="D101" s="61" t="s">
        <v>148</v>
      </c>
    </row>
    <row r="102" customFormat="false" ht="67.5" hidden="false" customHeight="false" outlineLevel="0" collapsed="false">
      <c r="A102" s="58" t="n">
        <v>43825.5833333333</v>
      </c>
      <c r="B102" s="59" t="n">
        <v>1</v>
      </c>
      <c r="C102" s="60" t="s">
        <v>82</v>
      </c>
      <c r="D102" s="61" t="s">
        <v>148</v>
      </c>
    </row>
    <row r="103" customFormat="false" ht="12.75" hidden="false" customHeight="false" outlineLevel="0" collapsed="false">
      <c r="A103" s="8" t="s">
        <v>154</v>
      </c>
      <c r="B103" s="8"/>
      <c r="C103" s="8"/>
      <c r="D103" s="8"/>
    </row>
    <row r="104" customFormat="false" ht="67.5" hidden="false" customHeight="false" outlineLevel="0" collapsed="false">
      <c r="A104" s="58" t="n">
        <v>43850.9166666667</v>
      </c>
      <c r="B104" s="59" t="n">
        <v>1</v>
      </c>
      <c r="C104" s="60" t="s">
        <v>82</v>
      </c>
      <c r="D104" s="61" t="s">
        <v>148</v>
      </c>
    </row>
    <row r="105" customFormat="false" ht="67.5" hidden="false" customHeight="false" outlineLevel="0" collapsed="false">
      <c r="A105" s="58" t="n">
        <v>43859.5833333333</v>
      </c>
      <c r="B105" s="59" t="n">
        <v>1</v>
      </c>
      <c r="C105" s="60" t="s">
        <v>82</v>
      </c>
      <c r="D105" s="61" t="s">
        <v>148</v>
      </c>
    </row>
    <row r="106" customFormat="false" ht="67.5" hidden="false" customHeight="false" outlineLevel="0" collapsed="false">
      <c r="A106" s="58" t="n">
        <v>43863.7916666667</v>
      </c>
      <c r="B106" s="59" t="n">
        <v>1</v>
      </c>
      <c r="C106" s="60" t="s">
        <v>82</v>
      </c>
      <c r="D106" s="61" t="s">
        <v>148</v>
      </c>
    </row>
    <row r="107" customFormat="false" ht="67.5" hidden="false" customHeight="false" outlineLevel="0" collapsed="false">
      <c r="A107" s="58" t="n">
        <v>43872.9166666667</v>
      </c>
      <c r="B107" s="59" t="n">
        <v>1</v>
      </c>
      <c r="C107" s="60" t="s">
        <v>82</v>
      </c>
      <c r="D107" s="61" t="s">
        <v>148</v>
      </c>
    </row>
    <row r="108" customFormat="false" ht="67.5" hidden="false" customHeight="false" outlineLevel="0" collapsed="false">
      <c r="A108" s="58" t="n">
        <v>43882.7916666667</v>
      </c>
      <c r="B108" s="59" t="n">
        <v>1</v>
      </c>
      <c r="C108" s="60" t="s">
        <v>82</v>
      </c>
      <c r="D108" s="61" t="s">
        <v>148</v>
      </c>
    </row>
    <row r="109" customFormat="false" ht="67.5" hidden="false" customHeight="false" outlineLevel="0" collapsed="false">
      <c r="A109" s="58" t="n">
        <v>43886.7083333333</v>
      </c>
      <c r="B109" s="59" t="n">
        <v>1</v>
      </c>
      <c r="C109" s="60" t="s">
        <v>82</v>
      </c>
      <c r="D109" s="61" t="s">
        <v>148</v>
      </c>
    </row>
    <row r="110" customFormat="false" ht="67.5" hidden="false" customHeight="false" outlineLevel="0" collapsed="false">
      <c r="A110" s="58" t="n">
        <v>43895.7916666667</v>
      </c>
      <c r="B110" s="59" t="n">
        <v>1</v>
      </c>
      <c r="C110" s="60" t="s">
        <v>82</v>
      </c>
      <c r="D110" s="61" t="s">
        <v>148</v>
      </c>
    </row>
    <row r="111" customFormat="false" ht="67.5" hidden="false" customHeight="false" outlineLevel="0" collapsed="false">
      <c r="A111" s="58" t="n">
        <v>43900.25</v>
      </c>
      <c r="B111" s="59" t="n">
        <v>1</v>
      </c>
      <c r="C111" s="60" t="s">
        <v>82</v>
      </c>
      <c r="D111" s="61" t="s">
        <v>148</v>
      </c>
    </row>
    <row r="112" customFormat="false" ht="67.5" hidden="false" customHeight="false" outlineLevel="0" collapsed="false">
      <c r="A112" s="58" t="n">
        <v>43913.625</v>
      </c>
      <c r="B112" s="59" t="n">
        <v>1</v>
      </c>
      <c r="C112" s="60" t="s">
        <v>82</v>
      </c>
      <c r="D112" s="61" t="s">
        <v>148</v>
      </c>
    </row>
    <row r="113" customFormat="false" ht="12.75" hidden="false" customHeight="false" outlineLevel="0" collapsed="false">
      <c r="A113" s="8" t="s">
        <v>155</v>
      </c>
      <c r="B113" s="8"/>
      <c r="C113" s="8"/>
      <c r="D113" s="8"/>
    </row>
    <row r="114" customFormat="false" ht="67.5" hidden="false" customHeight="false" outlineLevel="0" collapsed="false">
      <c r="A114" s="58" t="n">
        <v>43963.9583333333</v>
      </c>
      <c r="B114" s="59" t="n">
        <v>1</v>
      </c>
      <c r="C114" s="60" t="s">
        <v>82</v>
      </c>
      <c r="D114" s="61" t="s">
        <v>148</v>
      </c>
    </row>
    <row r="115" customFormat="false" ht="67.5" hidden="false" customHeight="false" outlineLevel="0" collapsed="false">
      <c r="A115" s="58" t="n">
        <v>43968.875</v>
      </c>
      <c r="B115" s="59" t="n">
        <v>1</v>
      </c>
      <c r="C115" s="60" t="s">
        <v>82</v>
      </c>
      <c r="D115" s="61" t="s">
        <v>148</v>
      </c>
    </row>
    <row r="116" customFormat="false" ht="67.5" hidden="false" customHeight="false" outlineLevel="0" collapsed="false">
      <c r="A116" s="58" t="n">
        <v>43974.8333333333</v>
      </c>
      <c r="B116" s="59" t="n">
        <v>1</v>
      </c>
      <c r="C116" s="60" t="s">
        <v>82</v>
      </c>
      <c r="D116" s="61" t="s">
        <v>148</v>
      </c>
    </row>
    <row r="117" customFormat="false" ht="67.5" hidden="false" customHeight="false" outlineLevel="0" collapsed="false">
      <c r="A117" s="58" t="n">
        <v>43977.8333333333</v>
      </c>
      <c r="B117" s="59" t="n">
        <v>1</v>
      </c>
      <c r="C117" s="60" t="s">
        <v>82</v>
      </c>
      <c r="D117" s="61" t="s">
        <v>148</v>
      </c>
    </row>
    <row r="118" customFormat="false" ht="67.5" hidden="false" customHeight="false" outlineLevel="0" collapsed="false">
      <c r="A118" s="58" t="n">
        <v>43985.2083333333</v>
      </c>
      <c r="B118" s="59" t="n">
        <v>1</v>
      </c>
      <c r="C118" s="60" t="s">
        <v>82</v>
      </c>
      <c r="D118" s="61" t="s">
        <v>148</v>
      </c>
    </row>
    <row r="119" customFormat="false" ht="67.5" hidden="false" customHeight="false" outlineLevel="0" collapsed="false">
      <c r="A119" s="58" t="n">
        <v>43986.7916666667</v>
      </c>
      <c r="B119" s="59" t="n">
        <v>1</v>
      </c>
      <c r="C119" s="60" t="s">
        <v>82</v>
      </c>
      <c r="D119" s="61" t="s">
        <v>148</v>
      </c>
    </row>
    <row r="120" customFormat="false" ht="12.75" hidden="false" customHeight="false" outlineLevel="0" collapsed="false">
      <c r="A120" s="8" t="s">
        <v>156</v>
      </c>
      <c r="B120" s="8"/>
      <c r="C120" s="8"/>
      <c r="D120" s="8"/>
    </row>
    <row r="121" customFormat="false" ht="67.5" hidden="false" customHeight="false" outlineLevel="0" collapsed="false">
      <c r="A121" s="58" t="n">
        <v>44025.3333333333</v>
      </c>
      <c r="B121" s="59" t="n">
        <v>1</v>
      </c>
      <c r="C121" s="60" t="s">
        <v>82</v>
      </c>
      <c r="D121" s="61" t="s">
        <v>148</v>
      </c>
    </row>
    <row r="122" customFormat="false" ht="67.5" hidden="false" customHeight="false" outlineLevel="0" collapsed="false">
      <c r="A122" s="58" t="n">
        <v>44033.7916666667</v>
      </c>
      <c r="B122" s="59" t="n">
        <v>1</v>
      </c>
      <c r="C122" s="60" t="s">
        <v>82</v>
      </c>
      <c r="D122" s="61" t="s">
        <v>148</v>
      </c>
    </row>
    <row r="123" customFormat="false" ht="67.5" hidden="false" customHeight="false" outlineLevel="0" collapsed="false">
      <c r="A123" s="58" t="n">
        <v>44035.8333333333</v>
      </c>
      <c r="B123" s="59" t="n">
        <v>1</v>
      </c>
      <c r="C123" s="60" t="s">
        <v>82</v>
      </c>
      <c r="D123" s="61" t="s">
        <v>148</v>
      </c>
    </row>
    <row r="124" customFormat="false" ht="67.5" hidden="false" customHeight="false" outlineLevel="0" collapsed="false">
      <c r="A124" s="58" t="n">
        <v>44043.7916666667</v>
      </c>
      <c r="B124" s="59" t="n">
        <v>1</v>
      </c>
      <c r="C124" s="60" t="s">
        <v>82</v>
      </c>
      <c r="D124" s="61" t="s">
        <v>148</v>
      </c>
    </row>
    <row r="125" customFormat="false" ht="67.5" hidden="false" customHeight="false" outlineLevel="0" collapsed="false">
      <c r="A125" s="58" t="n">
        <v>44055.9583333333</v>
      </c>
      <c r="B125" s="59" t="n">
        <v>1</v>
      </c>
      <c r="C125" s="60" t="s">
        <v>82</v>
      </c>
      <c r="D125" s="61" t="s">
        <v>148</v>
      </c>
    </row>
    <row r="126" customFormat="false" ht="67.5" hidden="false" customHeight="false" outlineLevel="0" collapsed="false">
      <c r="A126" s="58" t="n">
        <v>44069.7916666667</v>
      </c>
      <c r="B126" s="59" t="n">
        <v>1</v>
      </c>
      <c r="C126" s="60" t="s">
        <v>82</v>
      </c>
      <c r="D126" s="61" t="s">
        <v>148</v>
      </c>
    </row>
    <row r="127" customFormat="false" ht="67.5" hidden="false" customHeight="false" outlineLevel="0" collapsed="false">
      <c r="A127" s="58" t="n">
        <v>44077.7916666667</v>
      </c>
      <c r="B127" s="59" t="n">
        <v>1</v>
      </c>
      <c r="C127" s="60" t="s">
        <v>82</v>
      </c>
      <c r="D127" s="61" t="s">
        <v>148</v>
      </c>
    </row>
    <row r="128" customFormat="false" ht="67.5" hidden="false" customHeight="false" outlineLevel="0" collapsed="false">
      <c r="A128" s="58" t="n">
        <v>44086.7916666667</v>
      </c>
      <c r="B128" s="59" t="n">
        <v>1</v>
      </c>
      <c r="C128" s="60" t="s">
        <v>82</v>
      </c>
      <c r="D128" s="61" t="s">
        <v>148</v>
      </c>
    </row>
    <row r="129" customFormat="false" ht="67.5" hidden="false" customHeight="false" outlineLevel="0" collapsed="false">
      <c r="A129" s="58" t="n">
        <v>44098.7916666667</v>
      </c>
      <c r="B129" s="59" t="n">
        <v>1</v>
      </c>
      <c r="C129" s="60" t="s">
        <v>82</v>
      </c>
      <c r="D129" s="61" t="s">
        <v>148</v>
      </c>
    </row>
    <row r="130" customFormat="false" ht="67.5" hidden="false" customHeight="false" outlineLevel="0" collapsed="false">
      <c r="A130" s="58" t="n">
        <v>44111.5833333333</v>
      </c>
      <c r="B130" s="59" t="n">
        <v>1</v>
      </c>
      <c r="C130" s="60" t="s">
        <v>82</v>
      </c>
      <c r="D130" s="61" t="s">
        <v>148</v>
      </c>
    </row>
    <row r="131" customFormat="false" ht="67.5" hidden="false" customHeight="false" outlineLevel="0" collapsed="false">
      <c r="A131" s="58" t="n">
        <v>44116.8333333333</v>
      </c>
      <c r="B131" s="59" t="n">
        <v>1</v>
      </c>
      <c r="C131" s="60" t="s">
        <v>82</v>
      </c>
      <c r="D131" s="61" t="s">
        <v>148</v>
      </c>
    </row>
    <row r="132" customFormat="false" ht="67.5" hidden="false" customHeight="false" outlineLevel="0" collapsed="false">
      <c r="A132" s="58" t="n">
        <v>44132.7916666667</v>
      </c>
      <c r="B132" s="59" t="n">
        <v>1</v>
      </c>
      <c r="C132" s="60" t="s">
        <v>82</v>
      </c>
      <c r="D132" s="61" t="s">
        <v>148</v>
      </c>
    </row>
    <row r="133" customFormat="false" ht="67.5" hidden="false" customHeight="false" outlineLevel="0" collapsed="false">
      <c r="A133" s="58" t="n">
        <v>44141.7916666667</v>
      </c>
      <c r="B133" s="59" t="n">
        <v>1</v>
      </c>
      <c r="C133" s="60" t="s">
        <v>82</v>
      </c>
      <c r="D133" s="61" t="s">
        <v>148</v>
      </c>
    </row>
    <row r="134" customFormat="false" ht="67.5" hidden="false" customHeight="false" outlineLevel="0" collapsed="false">
      <c r="A134" s="58" t="n">
        <v>44149.9166666667</v>
      </c>
      <c r="B134" s="59" t="n">
        <v>1</v>
      </c>
      <c r="C134" s="60" t="s">
        <v>82</v>
      </c>
      <c r="D134" s="61" t="s">
        <v>148</v>
      </c>
    </row>
    <row r="135" customFormat="false" ht="67.5" hidden="false" customHeight="false" outlineLevel="0" collapsed="false">
      <c r="A135" s="58" t="n">
        <v>44156.7916666667</v>
      </c>
      <c r="B135" s="59" t="n">
        <v>1</v>
      </c>
      <c r="C135" s="60" t="s">
        <v>82</v>
      </c>
      <c r="D135" s="61" t="s">
        <v>148</v>
      </c>
    </row>
    <row r="136" customFormat="false" ht="67.5" hidden="false" customHeight="false" outlineLevel="0" collapsed="false">
      <c r="A136" s="58" t="n">
        <v>44174.7916666667</v>
      </c>
      <c r="B136" s="59" t="n">
        <v>1</v>
      </c>
      <c r="C136" s="60" t="s">
        <v>82</v>
      </c>
      <c r="D136" s="61" t="s">
        <v>148</v>
      </c>
    </row>
    <row r="137" customFormat="false" ht="67.5" hidden="false" customHeight="false" outlineLevel="0" collapsed="false">
      <c r="A137" s="58" t="n">
        <v>44189.7916666667</v>
      </c>
      <c r="B137" s="59" t="n">
        <v>1</v>
      </c>
      <c r="C137" s="60" t="s">
        <v>82</v>
      </c>
      <c r="D137" s="61" t="s">
        <v>148</v>
      </c>
    </row>
    <row r="138" customFormat="false" ht="12.75" hidden="false" customHeight="false" outlineLevel="0" collapsed="false">
      <c r="A138" s="8" t="s">
        <v>99</v>
      </c>
      <c r="B138" s="8"/>
      <c r="C138" s="8"/>
      <c r="D138" s="8"/>
    </row>
  </sheetData>
  <mergeCells count="10">
    <mergeCell ref="A1:D1"/>
    <mergeCell ref="A18:D18"/>
    <mergeCell ref="A24:D24"/>
    <mergeCell ref="A54:D54"/>
    <mergeCell ref="A67:D67"/>
    <mergeCell ref="A72:D72"/>
    <mergeCell ref="A103:D103"/>
    <mergeCell ref="A113:D113"/>
    <mergeCell ref="A120:D120"/>
    <mergeCell ref="A138:D138"/>
  </mergeCells>
  <conditionalFormatting sqref="E35">
    <cfRule type="cellIs" priority="2" operator="equal" aboveAverage="0" equalAverage="0" bottom="0" percent="0" rank="0" text="" dxfId="0">
      <formula>0.000228039</formula>
    </cfRule>
  </conditionalFormatting>
  <printOptions headings="false" gridLines="true" gridLinesSet="true" horizontalCentered="false" verticalCentered="false"/>
  <pageMargins left="0.290277777777778" right="0.209722222222222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6" width="32.41"/>
    <col collapsed="false" customWidth="true" hidden="false" outlineLevel="0" max="3" min="3" style="65" width="12.56"/>
    <col collapsed="false" customWidth="true" hidden="false" outlineLevel="0" max="4" min="4" style="65" width="10.41"/>
    <col collapsed="false" customWidth="true" hidden="false" outlineLevel="0" max="5" min="5" style="65" width="24.99"/>
    <col collapsed="false" customWidth="true" hidden="false" outlineLevel="0" max="6" min="6" style="65" width="15.13"/>
    <col collapsed="false" customWidth="true" hidden="false" outlineLevel="0" max="7" min="7" style="65" width="10.85"/>
    <col collapsed="false" customWidth="true" hidden="false" outlineLevel="0" max="9" min="8" style="67" width="12.85"/>
    <col collapsed="false" customWidth="true" hidden="false" outlineLevel="0" max="10" min="10" style="68" width="13.28"/>
    <col collapsed="false" customWidth="true" hidden="false" outlineLevel="0" max="11" min="11" style="68" width="13.99"/>
    <col collapsed="false" customWidth="true" hidden="false" outlineLevel="0" max="12" min="12" style="68" width="15.41"/>
    <col collapsed="false" customWidth="true" hidden="false" outlineLevel="0" max="14" min="13" style="68" width="12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68"/>
      <c r="B1" s="69" t="s">
        <v>157</v>
      </c>
      <c r="C1" s="70"/>
      <c r="D1" s="70"/>
      <c r="E1" s="70"/>
      <c r="F1" s="71"/>
      <c r="G1" s="71"/>
      <c r="H1" s="72"/>
      <c r="I1" s="72"/>
    </row>
    <row r="2" customFormat="false" ht="14.25" hidden="false" customHeight="false" outlineLevel="0" collapsed="false">
      <c r="A2" s="73"/>
      <c r="B2" s="73"/>
      <c r="C2" s="73"/>
      <c r="D2" s="73"/>
      <c r="E2" s="73"/>
      <c r="F2" s="74"/>
      <c r="G2" s="74"/>
      <c r="H2" s="75"/>
      <c r="I2" s="75"/>
    </row>
    <row r="3" customFormat="false" ht="15" hidden="false" customHeight="false" outlineLevel="0" collapsed="false">
      <c r="A3" s="76" t="s">
        <v>158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false" outlineLevel="0" collapsed="false">
      <c r="A4" s="77" t="s">
        <v>159</v>
      </c>
      <c r="B4" s="77"/>
      <c r="C4" s="77"/>
      <c r="D4" s="77"/>
      <c r="E4" s="78"/>
      <c r="F4" s="78"/>
      <c r="G4" s="78"/>
      <c r="H4" s="78"/>
      <c r="I4" s="78"/>
    </row>
    <row r="5" customFormat="false" ht="15" hidden="false" customHeight="false" outlineLevel="0" collapsed="false">
      <c r="A5" s="79" t="s">
        <v>160</v>
      </c>
      <c r="B5" s="79"/>
      <c r="C5" s="79"/>
      <c r="D5" s="79"/>
      <c r="E5" s="79"/>
      <c r="F5" s="79"/>
      <c r="G5" s="79"/>
      <c r="H5" s="79"/>
      <c r="I5" s="79"/>
    </row>
    <row r="6" customFormat="false" ht="15" hidden="false" customHeight="false" outlineLevel="0" collapsed="false">
      <c r="A6" s="79" t="s">
        <v>161</v>
      </c>
      <c r="B6" s="79"/>
      <c r="C6" s="79"/>
      <c r="D6" s="79"/>
      <c r="E6" s="79"/>
      <c r="F6" s="80"/>
      <c r="G6" s="80"/>
      <c r="H6" s="81"/>
      <c r="I6" s="81"/>
    </row>
    <row r="7" customFormat="false" ht="15.75" hidden="false" customHeight="true" outlineLevel="0" collapsed="false"/>
    <row r="8" s="90" customFormat="true" ht="15" hidden="false" customHeight="true" outlineLevel="0" collapsed="false">
      <c r="A8" s="82" t="s">
        <v>162</v>
      </c>
      <c r="B8" s="83"/>
      <c r="C8" s="84" t="s">
        <v>163</v>
      </c>
      <c r="D8" s="85"/>
      <c r="E8" s="85"/>
      <c r="F8" s="86" t="s">
        <v>164</v>
      </c>
      <c r="G8" s="87" t="s">
        <v>165</v>
      </c>
      <c r="H8" s="82" t="s">
        <v>166</v>
      </c>
      <c r="I8" s="82"/>
      <c r="J8" s="88" t="s">
        <v>167</v>
      </c>
      <c r="K8" s="88"/>
      <c r="L8" s="89" t="s">
        <v>168</v>
      </c>
    </row>
    <row r="9" s="90" customFormat="true" ht="15" hidden="false" customHeight="false" outlineLevel="0" collapsed="false">
      <c r="A9" s="91" t="s">
        <v>169</v>
      </c>
      <c r="B9" s="92" t="s">
        <v>170</v>
      </c>
      <c r="C9" s="93" t="s">
        <v>171</v>
      </c>
      <c r="D9" s="91" t="s">
        <v>172</v>
      </c>
      <c r="E9" s="91" t="s">
        <v>170</v>
      </c>
      <c r="F9" s="86"/>
      <c r="G9" s="93" t="s">
        <v>173</v>
      </c>
      <c r="H9" s="92" t="s">
        <v>174</v>
      </c>
      <c r="I9" s="92"/>
      <c r="J9" s="88"/>
      <c r="K9" s="88"/>
      <c r="L9" s="89"/>
    </row>
    <row r="10" s="90" customFormat="true" ht="15" hidden="false" customHeight="true" outlineLevel="0" collapsed="false">
      <c r="A10" s="92" t="s">
        <v>175</v>
      </c>
      <c r="B10" s="92" t="s">
        <v>176</v>
      </c>
      <c r="C10" s="93" t="s">
        <v>177</v>
      </c>
      <c r="D10" s="91" t="s">
        <v>178</v>
      </c>
      <c r="E10" s="91" t="s">
        <v>179</v>
      </c>
      <c r="F10" s="86"/>
      <c r="G10" s="94" t="s">
        <v>180</v>
      </c>
      <c r="H10" s="95" t="s">
        <v>181</v>
      </c>
      <c r="I10" s="96" t="s">
        <v>182</v>
      </c>
      <c r="J10" s="88" t="s">
        <v>183</v>
      </c>
      <c r="K10" s="97" t="s">
        <v>184</v>
      </c>
      <c r="L10" s="89"/>
    </row>
    <row r="11" s="90" customFormat="true" ht="15" hidden="false" customHeight="false" outlineLevel="0" collapsed="false">
      <c r="A11" s="92" t="s">
        <v>185</v>
      </c>
      <c r="B11" s="92" t="s">
        <v>186</v>
      </c>
      <c r="C11" s="93" t="s">
        <v>187</v>
      </c>
      <c r="D11" s="91" t="s">
        <v>188</v>
      </c>
      <c r="E11" s="91" t="s">
        <v>189</v>
      </c>
      <c r="F11" s="86"/>
      <c r="G11" s="94" t="s">
        <v>190</v>
      </c>
      <c r="H11" s="95"/>
      <c r="I11" s="96"/>
      <c r="J11" s="88"/>
      <c r="K11" s="97"/>
      <c r="L11" s="89"/>
    </row>
    <row r="12" s="90" customFormat="true" ht="15" hidden="false" customHeight="false" outlineLevel="0" collapsed="false">
      <c r="A12" s="92"/>
      <c r="B12" s="98"/>
      <c r="C12" s="91" t="s">
        <v>191</v>
      </c>
      <c r="D12" s="91"/>
      <c r="E12" s="91"/>
      <c r="F12" s="99"/>
      <c r="G12" s="94"/>
      <c r="H12" s="100"/>
      <c r="I12" s="101"/>
      <c r="J12" s="88"/>
      <c r="K12" s="97"/>
      <c r="L12" s="89"/>
    </row>
    <row r="13" s="90" customFormat="true" ht="15.75" hidden="false" customHeight="false" outlineLevel="0" collapsed="false">
      <c r="A13" s="102" t="n">
        <v>1</v>
      </c>
      <c r="B13" s="102" t="n">
        <v>2</v>
      </c>
      <c r="C13" s="102" t="n">
        <v>3</v>
      </c>
      <c r="D13" s="102" t="n">
        <v>4</v>
      </c>
      <c r="E13" s="102" t="n">
        <v>5</v>
      </c>
      <c r="F13" s="103" t="n">
        <v>6</v>
      </c>
      <c r="G13" s="104" t="n">
        <v>7</v>
      </c>
      <c r="H13" s="105" t="n">
        <v>8</v>
      </c>
      <c r="I13" s="105" t="n">
        <v>9</v>
      </c>
      <c r="J13" s="106"/>
      <c r="K13" s="106"/>
      <c r="L13" s="107"/>
    </row>
    <row r="14" s="118" customFormat="true" ht="15" hidden="false" customHeight="false" outlineLevel="0" collapsed="false">
      <c r="A14" s="108" t="s">
        <v>192</v>
      </c>
      <c r="B14" s="109" t="s">
        <v>193</v>
      </c>
      <c r="C14" s="110" t="n">
        <v>500</v>
      </c>
      <c r="D14" s="111" t="s">
        <v>194</v>
      </c>
      <c r="E14" s="112" t="s">
        <v>195</v>
      </c>
      <c r="F14" s="113" t="n">
        <f aca="false">0.05/100000</f>
        <v>5E-007</v>
      </c>
      <c r="G14" s="92" t="n">
        <v>0</v>
      </c>
      <c r="H14" s="114" t="e">
        <f aca="false">F14*D14*2</f>
        <v>#VALUE!</v>
      </c>
      <c r="I14" s="115" t="e">
        <f aca="false">H14*C14*3600/1000000</f>
        <v>#VALUE!</v>
      </c>
      <c r="J14" s="116" t="e">
        <f aca="false">H14</f>
        <v>#VALUE!</v>
      </c>
      <c r="K14" s="116" t="e">
        <f aca="false">J14</f>
        <v>#VALUE!</v>
      </c>
      <c r="L14" s="117" t="e">
        <f aca="false">(J14-K14)/J14</f>
        <v>#VALUE!</v>
      </c>
    </row>
    <row r="15" s="118" customFormat="true" ht="15" hidden="false" customHeight="false" outlineLevel="0" collapsed="false">
      <c r="A15" s="119"/>
      <c r="B15" s="109" t="s">
        <v>196</v>
      </c>
      <c r="C15" s="110"/>
      <c r="D15" s="111"/>
      <c r="E15" s="112"/>
      <c r="F15" s="93" t="s">
        <v>197</v>
      </c>
      <c r="G15" s="92"/>
      <c r="H15" s="93"/>
      <c r="I15" s="120"/>
      <c r="J15" s="116"/>
      <c r="K15" s="116"/>
      <c r="L15" s="121"/>
    </row>
    <row r="16" s="118" customFormat="true" ht="15" hidden="false" customHeight="false" outlineLevel="0" collapsed="false">
      <c r="A16" s="119"/>
      <c r="B16" s="109"/>
      <c r="C16" s="110"/>
      <c r="D16" s="111"/>
      <c r="E16" s="122"/>
      <c r="F16" s="123"/>
      <c r="H16" s="122"/>
      <c r="I16" s="123"/>
      <c r="J16" s="116"/>
      <c r="K16" s="116"/>
      <c r="L16" s="121"/>
    </row>
    <row r="17" s="118" customFormat="true" ht="15" hidden="false" customHeight="false" outlineLevel="0" collapsed="false">
      <c r="A17" s="119"/>
      <c r="B17" s="109" t="s">
        <v>198</v>
      </c>
      <c r="C17" s="110" t="n">
        <v>1100</v>
      </c>
      <c r="D17" s="111" t="s">
        <v>194</v>
      </c>
      <c r="E17" s="112" t="s">
        <v>195</v>
      </c>
      <c r="F17" s="93" t="n">
        <f aca="false">0.05/100000</f>
        <v>5E-007</v>
      </c>
      <c r="G17" s="92" t="n">
        <v>0</v>
      </c>
      <c r="H17" s="124" t="e">
        <f aca="false">F17*D17*2</f>
        <v>#VALUE!</v>
      </c>
      <c r="I17" s="125" t="e">
        <f aca="false">H17*C17*3600/1000000</f>
        <v>#VALUE!</v>
      </c>
      <c r="J17" s="116" t="e">
        <f aca="false">H17</f>
        <v>#VALUE!</v>
      </c>
      <c r="K17" s="116" t="e">
        <f aca="false">J17</f>
        <v>#VALUE!</v>
      </c>
      <c r="L17" s="121" t="e">
        <f aca="false">(J17-K17)/J17</f>
        <v>#VALUE!</v>
      </c>
    </row>
    <row r="18" s="118" customFormat="true" ht="15" hidden="false" customHeight="false" outlineLevel="0" collapsed="false">
      <c r="A18" s="119"/>
      <c r="B18" s="109" t="s">
        <v>196</v>
      </c>
      <c r="C18" s="110"/>
      <c r="D18" s="111"/>
      <c r="E18" s="112"/>
      <c r="F18" s="93" t="s">
        <v>197</v>
      </c>
      <c r="G18" s="92"/>
      <c r="H18" s="93"/>
      <c r="I18" s="120"/>
      <c r="J18" s="116"/>
      <c r="K18" s="116"/>
      <c r="L18" s="121"/>
    </row>
    <row r="19" s="118" customFormat="true" ht="15" hidden="false" customHeight="false" outlineLevel="0" collapsed="false">
      <c r="A19" s="119"/>
      <c r="B19" s="109"/>
      <c r="C19" s="110"/>
      <c r="D19" s="111"/>
      <c r="E19" s="123"/>
      <c r="G19" s="123"/>
      <c r="I19" s="123"/>
      <c r="J19" s="116"/>
      <c r="K19" s="116"/>
      <c r="L19" s="121"/>
    </row>
    <row r="20" s="118" customFormat="true" ht="15" hidden="false" customHeight="false" outlineLevel="0" collapsed="false">
      <c r="A20" s="119"/>
      <c r="B20" s="109" t="s">
        <v>199</v>
      </c>
      <c r="C20" s="110" t="n">
        <v>500</v>
      </c>
      <c r="D20" s="111" t="s">
        <v>200</v>
      </c>
      <c r="E20" s="112" t="s">
        <v>201</v>
      </c>
      <c r="F20" s="93" t="n">
        <v>0.0145</v>
      </c>
      <c r="G20" s="92" t="n">
        <v>65</v>
      </c>
      <c r="H20" s="126" t="n">
        <f aca="false">F20*(1-G20/100)</f>
        <v>0.005075</v>
      </c>
      <c r="I20" s="120" t="n">
        <f aca="false">3.6*H20*C20/1000</f>
        <v>0.009135</v>
      </c>
      <c r="J20" s="116" t="n">
        <f aca="false">H20</f>
        <v>0.005075</v>
      </c>
      <c r="K20" s="116" t="n">
        <v>0</v>
      </c>
      <c r="L20" s="121" t="n">
        <f aca="false">(J20-K20)/J20</f>
        <v>1</v>
      </c>
    </row>
    <row r="21" s="118" customFormat="true" ht="15" hidden="false" customHeight="false" outlineLevel="0" collapsed="false">
      <c r="A21" s="119"/>
      <c r="B21" s="109"/>
      <c r="C21" s="110"/>
      <c r="D21" s="111"/>
      <c r="E21" s="112" t="s">
        <v>202</v>
      </c>
      <c r="F21" s="93" t="n">
        <v>0.0063</v>
      </c>
      <c r="G21" s="92"/>
      <c r="H21" s="126" t="n">
        <f aca="false">F21*(1-G20/100)</f>
        <v>0.002205</v>
      </c>
      <c r="I21" s="120" t="n">
        <f aca="false">3.6*H21*C20/1000</f>
        <v>0.003969</v>
      </c>
      <c r="J21" s="116" t="n">
        <f aca="false">H21</f>
        <v>0.002205</v>
      </c>
      <c r="K21" s="116" t="n">
        <v>0</v>
      </c>
      <c r="L21" s="121" t="n">
        <f aca="false">(J21-K21)/J21</f>
        <v>1</v>
      </c>
    </row>
    <row r="22" s="118" customFormat="true" ht="15" hidden="false" customHeight="false" outlineLevel="0" collapsed="false">
      <c r="A22" s="119"/>
      <c r="B22" s="127"/>
      <c r="C22" s="92"/>
      <c r="D22" s="128"/>
      <c r="E22" s="112"/>
      <c r="F22" s="93"/>
      <c r="G22" s="92"/>
      <c r="H22" s="126"/>
      <c r="I22" s="120"/>
      <c r="J22" s="116"/>
      <c r="K22" s="116"/>
      <c r="L22" s="121"/>
    </row>
    <row r="23" s="118" customFormat="true" ht="15" hidden="false" customHeight="false" outlineLevel="0" collapsed="false">
      <c r="A23" s="119"/>
      <c r="B23" s="127" t="s">
        <v>203</v>
      </c>
      <c r="C23" s="92" t="n">
        <v>1100</v>
      </c>
      <c r="D23" s="93"/>
      <c r="E23" s="112" t="s">
        <v>204</v>
      </c>
      <c r="F23" s="93" t="n">
        <v>0.00605</v>
      </c>
      <c r="G23" s="92"/>
      <c r="H23" s="126" t="n">
        <f aca="false">F23</f>
        <v>0.00605</v>
      </c>
      <c r="I23" s="120" t="n">
        <f aca="false">H23*3.6*C23/1000</f>
        <v>0.023958</v>
      </c>
      <c r="J23" s="116" t="n">
        <f aca="false">H23</f>
        <v>0.00605</v>
      </c>
      <c r="K23" s="116" t="n">
        <f aca="false">J23</f>
        <v>0.00605</v>
      </c>
      <c r="L23" s="121" t="n">
        <f aca="false">(J23-K23)/J23</f>
        <v>0</v>
      </c>
    </row>
    <row r="24" s="118" customFormat="true" ht="15" hidden="false" customHeight="false" outlineLevel="0" collapsed="false">
      <c r="A24" s="119"/>
      <c r="B24" s="127" t="s">
        <v>205</v>
      </c>
      <c r="C24" s="92"/>
      <c r="D24" s="93"/>
      <c r="E24" s="112"/>
      <c r="F24" s="93"/>
      <c r="G24" s="92"/>
      <c r="H24" s="126"/>
      <c r="I24" s="120"/>
      <c r="J24" s="116"/>
      <c r="K24" s="116"/>
      <c r="L24" s="121"/>
    </row>
    <row r="25" s="118" customFormat="true" ht="15.75" hidden="false" customHeight="false" outlineLevel="0" collapsed="false">
      <c r="A25" s="119"/>
      <c r="B25" s="129" t="s">
        <v>206</v>
      </c>
      <c r="C25" s="110"/>
      <c r="D25" s="111"/>
      <c r="E25" s="130" t="s">
        <v>201</v>
      </c>
      <c r="F25" s="131"/>
      <c r="G25" s="132"/>
      <c r="H25" s="133" t="n">
        <f aca="false">H20</f>
        <v>0.005075</v>
      </c>
      <c r="I25" s="134" t="n">
        <f aca="false">I20</f>
        <v>0.009135</v>
      </c>
      <c r="J25" s="135" t="n">
        <f aca="false">J20</f>
        <v>0.005075</v>
      </c>
      <c r="K25" s="135" t="n">
        <f aca="false">K20</f>
        <v>0</v>
      </c>
      <c r="L25" s="136" t="n">
        <f aca="false">(J25-K25)/J25</f>
        <v>1</v>
      </c>
    </row>
    <row r="26" s="118" customFormat="true" ht="15.75" hidden="false" customHeight="false" outlineLevel="0" collapsed="false">
      <c r="A26" s="119"/>
      <c r="B26" s="129"/>
      <c r="C26" s="110"/>
      <c r="D26" s="111"/>
      <c r="E26" s="130" t="s">
        <v>202</v>
      </c>
      <c r="F26" s="131"/>
      <c r="G26" s="132"/>
      <c r="H26" s="133" t="n">
        <f aca="false">H21</f>
        <v>0.002205</v>
      </c>
      <c r="I26" s="134" t="n">
        <f aca="false">I21</f>
        <v>0.003969</v>
      </c>
      <c r="J26" s="135" t="n">
        <f aca="false">J21</f>
        <v>0.002205</v>
      </c>
      <c r="K26" s="135" t="n">
        <f aca="false">K21</f>
        <v>0</v>
      </c>
      <c r="L26" s="136" t="n">
        <f aca="false">(J26-K26)/J26</f>
        <v>1</v>
      </c>
    </row>
    <row r="27" s="118" customFormat="true" ht="15.75" hidden="false" customHeight="false" outlineLevel="0" collapsed="false">
      <c r="A27" s="119"/>
      <c r="B27" s="129"/>
      <c r="C27" s="110"/>
      <c r="D27" s="111"/>
      <c r="E27" s="112" t="s">
        <v>204</v>
      </c>
      <c r="G27" s="123"/>
      <c r="H27" s="126" t="n">
        <v>0.00605</v>
      </c>
      <c r="I27" s="120" t="n">
        <v>0.023958</v>
      </c>
      <c r="J27" s="116" t="n">
        <f aca="false">J23</f>
        <v>0.00605</v>
      </c>
      <c r="K27" s="116" t="n">
        <f aca="false">K23</f>
        <v>0.00605</v>
      </c>
      <c r="L27" s="121" t="n">
        <f aca="false">(J27-K27)/J27</f>
        <v>0</v>
      </c>
    </row>
    <row r="28" s="118" customFormat="true" ht="15" hidden="false" customHeight="false" outlineLevel="0" collapsed="false">
      <c r="A28" s="137"/>
      <c r="B28" s="138"/>
      <c r="C28" s="139"/>
      <c r="D28" s="140"/>
      <c r="E28" s="141" t="s">
        <v>195</v>
      </c>
      <c r="F28" s="142"/>
      <c r="G28" s="143"/>
      <c r="H28" s="144" t="e">
        <f aca="false">SUM(H14+H17)</f>
        <v>#VALUE!</v>
      </c>
      <c r="I28" s="145" t="e">
        <f aca="false">SUM(I14+I17)</f>
        <v>#VALUE!</v>
      </c>
      <c r="J28" s="146" t="e">
        <f aca="false">J14+J17</f>
        <v>#VALUE!</v>
      </c>
      <c r="K28" s="147" t="e">
        <f aca="false">K17+K14</f>
        <v>#VALUE!</v>
      </c>
      <c r="L28" s="121" t="e">
        <f aca="false">(J28-K28)/J28</f>
        <v>#VALUE!</v>
      </c>
    </row>
    <row r="29" customFormat="false" ht="15" hidden="false" customHeight="false" outlineLevel="0" collapsed="false">
      <c r="A29" s="128"/>
      <c r="B29" s="148"/>
      <c r="C29" s="149" t="s">
        <v>207</v>
      </c>
      <c r="D29" s="113"/>
      <c r="E29" s="150" t="s">
        <v>201</v>
      </c>
      <c r="F29" s="113"/>
      <c r="G29" s="151"/>
      <c r="H29" s="152"/>
      <c r="I29" s="152"/>
      <c r="J29" s="64" t="n">
        <f aca="false">J25</f>
        <v>0.005075</v>
      </c>
      <c r="K29" s="64" t="n">
        <f aca="false">K25</f>
        <v>0</v>
      </c>
      <c r="L29" s="153" t="n">
        <f aca="false">(J29-K29)/J29</f>
        <v>1</v>
      </c>
    </row>
    <row r="30" customFormat="false" ht="15" hidden="false" customHeight="false" outlineLevel="0" collapsed="false">
      <c r="A30" s="128"/>
      <c r="B30" s="148"/>
      <c r="C30" s="154" t="s">
        <v>208</v>
      </c>
      <c r="D30" s="155"/>
      <c r="E30" s="156" t="s">
        <v>202</v>
      </c>
      <c r="F30" s="157"/>
      <c r="G30" s="158"/>
      <c r="H30" s="159"/>
      <c r="I30" s="159"/>
      <c r="J30" s="64" t="n">
        <f aca="false">J26</f>
        <v>0.002205</v>
      </c>
      <c r="K30" s="64" t="n">
        <f aca="false">K26</f>
        <v>0</v>
      </c>
      <c r="L30" s="153" t="n">
        <f aca="false">(J30-K30)/J30</f>
        <v>1</v>
      </c>
    </row>
    <row r="31" customFormat="false" ht="15" hidden="false" customHeight="false" outlineLevel="0" collapsed="false">
      <c r="A31" s="128"/>
      <c r="B31" s="148"/>
      <c r="C31" s="93"/>
      <c r="D31" s="93"/>
      <c r="E31" s="160"/>
      <c r="F31" s="93"/>
      <c r="G31" s="93"/>
      <c r="H31" s="161"/>
      <c r="I31" s="161"/>
      <c r="J31" s="162"/>
      <c r="K31" s="162"/>
      <c r="L31" s="163"/>
    </row>
    <row r="32" customFormat="false" ht="15" hidden="false" customHeight="false" outlineLevel="0" collapsed="false">
      <c r="A32" s="164"/>
      <c r="B32" s="71"/>
      <c r="C32" s="165"/>
      <c r="D32" s="74"/>
      <c r="E32" s="74"/>
      <c r="F32" s="165"/>
      <c r="G32" s="165"/>
      <c r="H32" s="161"/>
      <c r="I32" s="161"/>
      <c r="J32" s="162"/>
      <c r="K32" s="162"/>
      <c r="L32" s="163"/>
    </row>
    <row r="33" customFormat="false" ht="14.25" hidden="false" customHeight="false" outlineLevel="0" collapsed="false">
      <c r="A33" s="164"/>
      <c r="B33" s="166"/>
      <c r="C33" s="165"/>
      <c r="D33" s="74"/>
      <c r="E33" s="74"/>
      <c r="F33" s="165"/>
      <c r="G33" s="165"/>
      <c r="H33" s="75"/>
      <c r="I33" s="75"/>
    </row>
    <row r="34" customFormat="false" ht="14.25" hidden="false" customHeight="false" outlineLevel="0" collapsed="false">
      <c r="A34" s="164"/>
      <c r="B34" s="166"/>
      <c r="C34" s="165"/>
      <c r="D34" s="74"/>
      <c r="E34" s="74"/>
      <c r="F34" s="165"/>
      <c r="G34" s="165"/>
      <c r="H34" s="75"/>
      <c r="I34" s="75"/>
    </row>
    <row r="35" customFormat="false" ht="14.25" hidden="false" customHeight="false" outlineLevel="0" collapsed="false">
      <c r="A35" s="164"/>
      <c r="B35" s="166"/>
      <c r="C35" s="165"/>
      <c r="D35" s="164"/>
      <c r="E35" s="74"/>
      <c r="F35" s="165"/>
      <c r="G35" s="165"/>
      <c r="H35" s="75"/>
      <c r="I35" s="75"/>
    </row>
    <row r="36" customFormat="false" ht="14.25" hidden="false" customHeight="false" outlineLevel="0" collapsed="false">
      <c r="A36" s="164"/>
      <c r="B36" s="166"/>
      <c r="C36" s="165"/>
      <c r="D36" s="165"/>
      <c r="E36" s="167"/>
      <c r="F36" s="165"/>
      <c r="G36" s="165"/>
      <c r="H36" s="75"/>
      <c r="I36" s="75"/>
    </row>
    <row r="37" customFormat="false" ht="14.25" hidden="false" customHeight="false" outlineLevel="0" collapsed="false">
      <c r="A37" s="164"/>
      <c r="B37" s="73"/>
      <c r="C37" s="165"/>
      <c r="D37" s="168"/>
      <c r="E37" s="74"/>
      <c r="F37" s="165"/>
      <c r="G37" s="165"/>
      <c r="H37" s="75"/>
      <c r="I37" s="75"/>
    </row>
    <row r="38" customFormat="false" ht="14.25" hidden="false" customHeight="false" outlineLevel="0" collapsed="false">
      <c r="A38" s="164"/>
      <c r="B38" s="73"/>
      <c r="C38" s="165"/>
      <c r="D38" s="165"/>
      <c r="E38" s="74"/>
      <c r="F38" s="165"/>
      <c r="G38" s="165"/>
      <c r="H38" s="169"/>
      <c r="I38" s="169"/>
    </row>
    <row r="39" customFormat="false" ht="14.25" hidden="false" customHeight="false" outlineLevel="0" collapsed="false">
      <c r="A39" s="164"/>
      <c r="B39" s="73"/>
      <c r="C39" s="165"/>
      <c r="D39" s="165"/>
      <c r="E39" s="73"/>
      <c r="F39" s="165"/>
      <c r="G39" s="165"/>
      <c r="H39" s="169"/>
      <c r="I39" s="169"/>
    </row>
    <row r="40" customFormat="false" ht="14.25" hidden="false" customHeight="false" outlineLevel="0" collapsed="false">
      <c r="A40" s="164"/>
      <c r="B40" s="73"/>
      <c r="C40" s="165"/>
      <c r="D40" s="165"/>
      <c r="E40" s="73"/>
      <c r="F40" s="165"/>
      <c r="G40" s="165"/>
      <c r="H40" s="169"/>
      <c r="I40" s="169"/>
    </row>
    <row r="41" customFormat="false" ht="14.25" hidden="false" customHeight="false" outlineLevel="0" collapsed="false">
      <c r="A41" s="164"/>
      <c r="B41" s="73"/>
      <c r="C41" s="165"/>
      <c r="D41" s="164"/>
      <c r="E41" s="74"/>
      <c r="F41" s="165"/>
      <c r="G41" s="165"/>
      <c r="H41" s="169"/>
      <c r="I41" s="169"/>
    </row>
    <row r="42" customFormat="false" ht="14.25" hidden="false" customHeight="false" outlineLevel="0" collapsed="false">
      <c r="A42" s="164"/>
      <c r="B42" s="73"/>
      <c r="C42" s="170"/>
      <c r="D42" s="165"/>
      <c r="E42" s="73"/>
      <c r="F42" s="165"/>
      <c r="G42" s="165"/>
      <c r="H42" s="169"/>
      <c r="I42" s="169"/>
    </row>
    <row r="43" customFormat="false" ht="14.25" hidden="false" customHeight="false" outlineLevel="0" collapsed="false">
      <c r="A43" s="164"/>
      <c r="B43" s="73"/>
      <c r="C43" s="165"/>
      <c r="D43" s="165"/>
      <c r="E43" s="73"/>
      <c r="F43" s="165"/>
      <c r="G43" s="165"/>
      <c r="H43" s="169"/>
      <c r="I43" s="169"/>
    </row>
    <row r="44" customFormat="false" ht="15" hidden="false" customHeight="false" outlineLevel="0" collapsed="false">
      <c r="A44" s="164"/>
      <c r="B44" s="70"/>
      <c r="C44" s="165"/>
      <c r="D44" s="165"/>
      <c r="E44" s="74"/>
      <c r="F44" s="165"/>
      <c r="G44" s="165"/>
      <c r="H44" s="169"/>
      <c r="I44" s="75"/>
    </row>
    <row r="45" customFormat="false" ht="14.25" hidden="false" customHeight="false" outlineLevel="0" collapsed="false">
      <c r="A45" s="164"/>
      <c r="B45" s="73"/>
      <c r="C45" s="165"/>
      <c r="D45" s="165"/>
      <c r="E45" s="73"/>
      <c r="F45" s="165"/>
      <c r="G45" s="165"/>
      <c r="H45" s="75"/>
      <c r="I45" s="75"/>
    </row>
    <row r="46" customFormat="false" ht="12.75" hidden="false" customHeight="false" outlineLevel="0" collapsed="false">
      <c r="A46" s="68"/>
      <c r="B46" s="171"/>
      <c r="C46" s="68"/>
      <c r="D46" s="68"/>
      <c r="E46" s="68"/>
      <c r="F46" s="68"/>
      <c r="G46" s="68"/>
      <c r="H46" s="161"/>
      <c r="I46" s="161"/>
    </row>
    <row r="47" customFormat="false" ht="12.75" hidden="false" customHeight="false" outlineLevel="0" collapsed="false">
      <c r="A47" s="68"/>
      <c r="B47" s="171"/>
      <c r="C47" s="68"/>
      <c r="D47" s="68"/>
      <c r="E47" s="68"/>
      <c r="F47" s="68"/>
      <c r="G47" s="68"/>
      <c r="H47" s="161"/>
      <c r="I47" s="161"/>
    </row>
    <row r="48" customFormat="false" ht="12.75" hidden="false" customHeight="false" outlineLevel="0" collapsed="false">
      <c r="A48" s="68"/>
      <c r="B48" s="171"/>
      <c r="C48" s="68"/>
      <c r="D48" s="68"/>
      <c r="E48" s="68"/>
      <c r="F48" s="68"/>
      <c r="G48" s="68"/>
      <c r="H48" s="161"/>
      <c r="I48" s="161"/>
    </row>
  </sheetData>
  <mergeCells count="12">
    <mergeCell ref="A3:I3"/>
    <mergeCell ref="A5:I5"/>
    <mergeCell ref="A6:E6"/>
    <mergeCell ref="F8:F11"/>
    <mergeCell ref="H8:I8"/>
    <mergeCell ref="J8:K9"/>
    <mergeCell ref="L8:L12"/>
    <mergeCell ref="H9:I9"/>
    <mergeCell ref="H10:H11"/>
    <mergeCell ref="I10:I11"/>
    <mergeCell ref="J10:J12"/>
    <mergeCell ref="K10:K12"/>
  </mergeCells>
  <conditionalFormatting sqref="J29:K32">
    <cfRule type="cellIs" priority="2" operator="equal" aboveAverage="0" equalAverage="0" bottom="0" percent="0" rank="0" text="" dxfId="1">
      <formula>0.00022803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14"/>
    <col collapsed="false" customWidth="true" hidden="false" outlineLevel="0" max="4" min="4" style="0" width="20.99"/>
    <col collapsed="false" customWidth="true" hidden="false" outlineLevel="0" max="5" min="5" style="0" width="11.7"/>
    <col collapsed="false" customWidth="true" hidden="false" outlineLevel="0" max="6" min="6" style="0" width="28.7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1" min="11" style="0" width="10.13"/>
    <col collapsed="false" customWidth="true" hidden="false" outlineLevel="0" max="12" min="12" style="0" width="18.14"/>
    <col collapsed="false" customWidth="true" hidden="false" outlineLevel="0" max="13" min="13" style="0" width="20.99"/>
    <col collapsed="false" customWidth="true" hidden="false" outlineLevel="0" max="14" min="14" style="0" width="29.85"/>
    <col collapsed="false" customWidth="true" hidden="false" outlineLevel="0" max="15" min="15" style="0" width="13.7"/>
    <col collapsed="false" customWidth="true" hidden="false" outlineLevel="0" max="16" min="16" style="0" width="15.28"/>
    <col collapsed="false" customWidth="true" hidden="false" outlineLevel="0" max="19" min="19" style="0" width="10.13"/>
    <col collapsed="false" customWidth="true" hidden="false" outlineLevel="0" max="20" min="20" style="0" width="18.14"/>
    <col collapsed="false" customWidth="true" hidden="false" outlineLevel="0" max="21" min="21" style="0" width="20.99"/>
    <col collapsed="false" customWidth="true" hidden="false" outlineLevel="0" max="22" min="22" style="0" width="29.85"/>
    <col collapsed="false" customWidth="true" hidden="false" outlineLevel="0" max="23" min="23" style="0" width="13.7"/>
    <col collapsed="false" customWidth="true" hidden="false" outlineLevel="0" max="24" min="24" style="0" width="15.28"/>
  </cols>
  <sheetData>
    <row r="1" customFormat="false" ht="15.75" hidden="false" customHeight="false" outlineLevel="0" collapsed="false">
      <c r="A1" s="172" t="s">
        <v>209</v>
      </c>
      <c r="B1" s="172"/>
      <c r="C1" s="172"/>
      <c r="D1" s="172"/>
      <c r="E1" s="172"/>
      <c r="F1" s="172"/>
      <c r="G1" s="172"/>
      <c r="H1" s="172"/>
      <c r="I1" s="173"/>
      <c r="P1" s="173"/>
      <c r="X1" s="173"/>
    </row>
    <row r="2" customFormat="false" ht="15.75" hidden="false" customHeight="false" outlineLevel="0" collapsed="false">
      <c r="A2" s="172" t="s">
        <v>210</v>
      </c>
      <c r="B2" s="172"/>
      <c r="C2" s="172"/>
      <c r="D2" s="172"/>
      <c r="E2" s="172"/>
      <c r="F2" s="172"/>
      <c r="G2" s="172"/>
      <c r="H2" s="172"/>
      <c r="I2" s="173"/>
      <c r="P2" s="173"/>
      <c r="X2" s="173"/>
    </row>
    <row r="3" customFormat="false" ht="15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3"/>
      <c r="I3" s="173"/>
      <c r="K3" s="174"/>
      <c r="L3" s="174"/>
      <c r="M3" s="174"/>
      <c r="N3" s="174"/>
      <c r="O3" s="173"/>
      <c r="P3" s="173"/>
      <c r="S3" s="174"/>
      <c r="T3" s="174"/>
      <c r="U3" s="174"/>
      <c r="V3" s="174"/>
      <c r="W3" s="173"/>
      <c r="X3" s="173"/>
    </row>
    <row r="4" customFormat="false" ht="15.75" hidden="false" customHeight="false" outlineLevel="0" collapsed="false">
      <c r="A4" s="80" t="s">
        <v>211</v>
      </c>
      <c r="B4" s="173"/>
      <c r="C4" s="173"/>
      <c r="D4" s="173"/>
      <c r="E4" s="173"/>
      <c r="F4" s="173"/>
      <c r="G4" s="173"/>
      <c r="H4" s="173"/>
      <c r="I4" s="173"/>
      <c r="K4" s="172" t="s">
        <v>212</v>
      </c>
      <c r="L4" s="172"/>
      <c r="M4" s="172"/>
      <c r="N4" s="172"/>
      <c r="O4" s="172"/>
      <c r="P4" s="172"/>
      <c r="Q4" s="172"/>
      <c r="S4" s="172" t="s">
        <v>212</v>
      </c>
      <c r="T4" s="172"/>
      <c r="U4" s="172"/>
      <c r="V4" s="172"/>
      <c r="W4" s="172"/>
      <c r="X4" s="172"/>
      <c r="Y4" s="172"/>
    </row>
    <row r="5" customFormat="false" ht="15.75" hidden="false" customHeight="false" outlineLevel="0" collapsed="false">
      <c r="A5" s="79" t="s">
        <v>213</v>
      </c>
      <c r="B5" s="79"/>
      <c r="C5" s="79"/>
      <c r="D5" s="79"/>
      <c r="E5" s="79"/>
      <c r="F5" s="79"/>
      <c r="G5" s="79"/>
      <c r="H5" s="79"/>
      <c r="I5" s="79"/>
      <c r="K5" s="172" t="s">
        <v>214</v>
      </c>
      <c r="L5" s="172"/>
      <c r="M5" s="172"/>
      <c r="N5" s="172"/>
      <c r="O5" s="172"/>
      <c r="P5" s="172"/>
      <c r="Q5" s="172"/>
      <c r="S5" s="172" t="s">
        <v>215</v>
      </c>
      <c r="T5" s="172"/>
      <c r="U5" s="172"/>
      <c r="V5" s="172"/>
      <c r="W5" s="172"/>
      <c r="X5" s="172"/>
      <c r="Y5" s="172"/>
    </row>
    <row r="6" s="176" customFormat="true" ht="15" hidden="false" customHeight="false" outlineLevel="0" collapsed="false">
      <c r="A6" s="175"/>
      <c r="B6" s="79"/>
      <c r="C6" s="79"/>
      <c r="D6" s="79"/>
      <c r="E6" s="79"/>
      <c r="F6" s="79"/>
      <c r="G6" s="79"/>
      <c r="H6" s="79"/>
      <c r="I6" s="79"/>
      <c r="K6" s="175"/>
      <c r="L6" s="79"/>
      <c r="M6" s="79"/>
      <c r="N6" s="79"/>
      <c r="O6" s="79"/>
      <c r="P6" s="79"/>
      <c r="S6" s="175"/>
      <c r="T6" s="79"/>
      <c r="U6" s="79"/>
      <c r="V6" s="79"/>
      <c r="W6" s="79"/>
      <c r="X6" s="79"/>
    </row>
    <row r="7" customFormat="false" ht="17.25" hidden="false" customHeight="true" outlineLevel="0" collapsed="false">
      <c r="A7" s="88" t="s">
        <v>216</v>
      </c>
      <c r="B7" s="88" t="s">
        <v>217</v>
      </c>
      <c r="C7" s="88" t="s">
        <v>218</v>
      </c>
      <c r="D7" s="88" t="s">
        <v>219</v>
      </c>
      <c r="E7" s="88" t="s">
        <v>220</v>
      </c>
      <c r="F7" s="88" t="s">
        <v>221</v>
      </c>
      <c r="G7" s="177" t="s">
        <v>222</v>
      </c>
      <c r="H7" s="88" t="s">
        <v>223</v>
      </c>
      <c r="I7" s="88"/>
      <c r="K7" s="88" t="s">
        <v>216</v>
      </c>
      <c r="L7" s="88" t="s">
        <v>217</v>
      </c>
      <c r="M7" s="88" t="s">
        <v>219</v>
      </c>
      <c r="N7" s="88" t="s">
        <v>221</v>
      </c>
      <c r="O7" s="88" t="s">
        <v>167</v>
      </c>
      <c r="P7" s="88"/>
      <c r="Q7" s="89" t="s">
        <v>168</v>
      </c>
      <c r="S7" s="88" t="s">
        <v>216</v>
      </c>
      <c r="T7" s="88" t="s">
        <v>217</v>
      </c>
      <c r="U7" s="88" t="s">
        <v>219</v>
      </c>
      <c r="V7" s="88" t="s">
        <v>221</v>
      </c>
      <c r="W7" s="88" t="s">
        <v>167</v>
      </c>
      <c r="X7" s="88"/>
      <c r="Y7" s="89" t="s">
        <v>168</v>
      </c>
    </row>
    <row r="8" customFormat="false" ht="12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K8" s="88"/>
      <c r="L8" s="88"/>
      <c r="M8" s="88"/>
      <c r="N8" s="88"/>
      <c r="O8" s="88"/>
      <c r="P8" s="88"/>
      <c r="Q8" s="89"/>
      <c r="S8" s="88"/>
      <c r="T8" s="88"/>
      <c r="U8" s="88"/>
      <c r="V8" s="88"/>
      <c r="W8" s="88"/>
      <c r="X8" s="88"/>
      <c r="Y8" s="89"/>
    </row>
    <row r="9" customFormat="false" ht="42.75" hidden="false" customHeight="false" outlineLevel="0" collapsed="false">
      <c r="A9" s="88"/>
      <c r="B9" s="88"/>
      <c r="C9" s="88"/>
      <c r="D9" s="88"/>
      <c r="E9" s="88"/>
      <c r="F9" s="88"/>
      <c r="G9" s="178" t="s">
        <v>224</v>
      </c>
      <c r="H9" s="97" t="s">
        <v>181</v>
      </c>
      <c r="I9" s="179" t="s">
        <v>182</v>
      </c>
      <c r="K9" s="88"/>
      <c r="L9" s="88"/>
      <c r="M9" s="88"/>
      <c r="N9" s="88"/>
      <c r="O9" s="97" t="s">
        <v>183</v>
      </c>
      <c r="P9" s="179" t="s">
        <v>184</v>
      </c>
      <c r="Q9" s="89"/>
      <c r="S9" s="88"/>
      <c r="T9" s="88"/>
      <c r="U9" s="88"/>
      <c r="V9" s="88"/>
      <c r="W9" s="97" t="s">
        <v>183</v>
      </c>
      <c r="X9" s="179" t="s">
        <v>184</v>
      </c>
      <c r="Y9" s="89"/>
    </row>
    <row r="10" customFormat="false" ht="14.25" hidden="false" customHeight="false" outlineLevel="0" collapsed="false">
      <c r="A10" s="180" t="n">
        <v>1</v>
      </c>
      <c r="B10" s="97" t="n">
        <v>2</v>
      </c>
      <c r="C10" s="181" t="n">
        <v>3</v>
      </c>
      <c r="D10" s="97" t="n">
        <v>4</v>
      </c>
      <c r="E10" s="181" t="n">
        <v>5</v>
      </c>
      <c r="F10" s="97" t="n">
        <v>6</v>
      </c>
      <c r="G10" s="181" t="n">
        <v>7</v>
      </c>
      <c r="H10" s="180" t="n">
        <v>8</v>
      </c>
      <c r="I10" s="97" t="n">
        <v>9</v>
      </c>
      <c r="K10" s="180" t="n">
        <v>1</v>
      </c>
      <c r="L10" s="97" t="n">
        <v>2</v>
      </c>
      <c r="M10" s="97" t="n">
        <v>4</v>
      </c>
      <c r="N10" s="97" t="n">
        <v>6</v>
      </c>
      <c r="O10" s="180" t="n">
        <v>8</v>
      </c>
      <c r="P10" s="97" t="n">
        <v>9</v>
      </c>
      <c r="Q10" s="182"/>
      <c r="S10" s="180" t="n">
        <v>1</v>
      </c>
      <c r="T10" s="97" t="n">
        <v>2</v>
      </c>
      <c r="U10" s="97" t="n">
        <v>4</v>
      </c>
      <c r="V10" s="97" t="n">
        <v>6</v>
      </c>
      <c r="W10" s="180" t="n">
        <v>8</v>
      </c>
      <c r="X10" s="97" t="n">
        <v>9</v>
      </c>
      <c r="Y10" s="182"/>
    </row>
    <row r="11" customFormat="false" ht="14.25" hidden="false" customHeight="true" outlineLevel="0" collapsed="false">
      <c r="A11" s="183" t="n">
        <v>2</v>
      </c>
      <c r="B11" s="184" t="s">
        <v>225</v>
      </c>
      <c r="C11" s="185" t="n">
        <v>120</v>
      </c>
      <c r="D11" s="186" t="s">
        <v>226</v>
      </c>
      <c r="E11" s="187" t="n">
        <v>4509</v>
      </c>
      <c r="F11" s="188" t="s">
        <v>81</v>
      </c>
      <c r="G11" s="183" t="n">
        <v>100</v>
      </c>
      <c r="H11" s="189" t="n">
        <f aca="false">I11*1000/(C11*3.6)</f>
        <v>0.00104375</v>
      </c>
      <c r="I11" s="190" t="n">
        <f aca="false">G11*E11/1000000000</f>
        <v>0.0004509</v>
      </c>
      <c r="K11" s="183" t="n">
        <v>2</v>
      </c>
      <c r="L11" s="184" t="s">
        <v>225</v>
      </c>
      <c r="M11" s="186" t="s">
        <v>226</v>
      </c>
      <c r="N11" s="188" t="s">
        <v>81</v>
      </c>
      <c r="O11" s="189" t="n">
        <f aca="false">I11*1000/(C11*3.6)</f>
        <v>0.00104375</v>
      </c>
      <c r="P11" s="189" t="n">
        <v>0</v>
      </c>
      <c r="Q11" s="191" t="n">
        <f aca="false">(O11-P11)/O11</f>
        <v>1</v>
      </c>
      <c r="S11" s="183" t="n">
        <v>2</v>
      </c>
      <c r="T11" s="184" t="s">
        <v>225</v>
      </c>
      <c r="U11" s="186" t="s">
        <v>226</v>
      </c>
      <c r="V11" s="188" t="s">
        <v>81</v>
      </c>
      <c r="W11" s="189" t="n">
        <f aca="false">I11*1000/(C11*3.6)</f>
        <v>0.00104375</v>
      </c>
      <c r="X11" s="189" t="n">
        <v>0</v>
      </c>
      <c r="Y11" s="191" t="n">
        <f aca="false">(W11-X11)/W11</f>
        <v>1</v>
      </c>
    </row>
    <row r="12" customFormat="false" ht="14.25" hidden="false" customHeight="false" outlineLevel="0" collapsed="false">
      <c r="A12" s="183"/>
      <c r="B12" s="184"/>
      <c r="C12" s="192"/>
      <c r="D12" s="193"/>
      <c r="E12" s="194"/>
      <c r="F12" s="188" t="s">
        <v>227</v>
      </c>
      <c r="G12" s="183" t="n">
        <v>80</v>
      </c>
      <c r="H12" s="189" t="n">
        <f aca="false">I12*1000/(C11*3.6)</f>
        <v>0.000835</v>
      </c>
      <c r="I12" s="190" t="n">
        <f aca="false">G12*E11/1000000000</f>
        <v>0.00036072</v>
      </c>
      <c r="K12" s="183"/>
      <c r="L12" s="184"/>
      <c r="M12" s="193"/>
      <c r="N12" s="188" t="s">
        <v>227</v>
      </c>
      <c r="O12" s="189" t="n">
        <f aca="false">I12*1000/(C11*3.6)</f>
        <v>0.000835</v>
      </c>
      <c r="P12" s="189" t="n">
        <v>0</v>
      </c>
      <c r="Q12" s="191" t="n">
        <f aca="false">(O12-P12)/O12</f>
        <v>1</v>
      </c>
      <c r="S12" s="183"/>
      <c r="T12" s="184"/>
      <c r="U12" s="193"/>
      <c r="V12" s="188" t="s">
        <v>227</v>
      </c>
      <c r="W12" s="189" t="n">
        <f aca="false">I12*1000/(C11*3.6)</f>
        <v>0.000835</v>
      </c>
      <c r="X12" s="189" t="n">
        <v>0</v>
      </c>
      <c r="Y12" s="191" t="n">
        <f aca="false">(W12-X12)/W12</f>
        <v>1</v>
      </c>
    </row>
    <row r="13" customFormat="false" ht="15.75" hidden="false" customHeight="true" outlineLevel="0" collapsed="false">
      <c r="A13" s="183"/>
      <c r="B13" s="184"/>
      <c r="C13" s="195"/>
      <c r="D13" s="196"/>
      <c r="E13" s="197"/>
      <c r="F13" s="188" t="s">
        <v>228</v>
      </c>
      <c r="G13" s="183" t="n">
        <v>1000</v>
      </c>
      <c r="H13" s="189" t="n">
        <f aca="false">I13*1000/(C11*3.6)</f>
        <v>0.004175</v>
      </c>
      <c r="I13" s="190" t="n">
        <f aca="false">G13*E11*0.4/1000000000</f>
        <v>0.0018036</v>
      </c>
      <c r="K13" s="183"/>
      <c r="L13" s="184"/>
      <c r="M13" s="196"/>
      <c r="N13" s="188" t="s">
        <v>228</v>
      </c>
      <c r="O13" s="189" t="n">
        <f aca="false">I13*1000/(C11*3.6)</f>
        <v>0.004175</v>
      </c>
      <c r="P13" s="189" t="n">
        <v>0</v>
      </c>
      <c r="Q13" s="191" t="n">
        <f aca="false">(O13-P13)/O13</f>
        <v>1</v>
      </c>
      <c r="S13" s="183"/>
      <c r="T13" s="184"/>
      <c r="U13" s="196"/>
      <c r="V13" s="188" t="s">
        <v>228</v>
      </c>
      <c r="W13" s="189" t="n">
        <f aca="false">I13*1000/(C11*3.6)</f>
        <v>0.004175</v>
      </c>
      <c r="X13" s="189" t="n">
        <v>0</v>
      </c>
      <c r="Y13" s="191" t="n">
        <f aca="false">(W13-X13)/W13</f>
        <v>1</v>
      </c>
    </row>
    <row r="14" customFormat="false" ht="15.75" hidden="false" customHeight="true" outlineLevel="0" collapsed="false">
      <c r="A14" s="183"/>
      <c r="B14" s="184"/>
      <c r="C14" s="185" t="n">
        <v>2250</v>
      </c>
      <c r="D14" s="186" t="s">
        <v>229</v>
      </c>
      <c r="E14" s="187" t="n">
        <v>83230</v>
      </c>
      <c r="F14" s="188" t="s">
        <v>83</v>
      </c>
      <c r="G14" s="183" t="n">
        <v>400</v>
      </c>
      <c r="H14" s="189" t="n">
        <f aca="false">I14*1000/(C14*3.6)</f>
        <v>0.00411012345679012</v>
      </c>
      <c r="I14" s="190" t="n">
        <f aca="false">G14*E14/1000000000</f>
        <v>0.033292</v>
      </c>
      <c r="K14" s="183"/>
      <c r="L14" s="184"/>
      <c r="M14" s="186" t="s">
        <v>229</v>
      </c>
      <c r="N14" s="188" t="s">
        <v>83</v>
      </c>
      <c r="O14" s="189" t="n">
        <f aca="false">I14*1000/(C14*3.6)</f>
        <v>0.00411012345679012</v>
      </c>
      <c r="P14" s="189" t="n">
        <f aca="false">I14*1000/(C14*3.6)</f>
        <v>0.00411012345679012</v>
      </c>
      <c r="Q14" s="191" t="n">
        <f aca="false">(O14-P14)/O14</f>
        <v>0</v>
      </c>
      <c r="S14" s="183"/>
      <c r="T14" s="184"/>
      <c r="U14" s="186" t="s">
        <v>229</v>
      </c>
      <c r="V14" s="188" t="s">
        <v>83</v>
      </c>
      <c r="W14" s="189" t="n">
        <f aca="false">I14*1000/(C14*3.6)</f>
        <v>0.00411012345679012</v>
      </c>
      <c r="X14" s="189" t="n">
        <f aca="false">I14*1000/(C14*3.6)</f>
        <v>0.00411012345679012</v>
      </c>
      <c r="Y14" s="191" t="n">
        <f aca="false">(W14-X14)/W14</f>
        <v>0</v>
      </c>
    </row>
    <row r="15" customFormat="false" ht="15.75" hidden="false" customHeight="true" outlineLevel="0" collapsed="false">
      <c r="A15" s="183"/>
      <c r="B15" s="184"/>
      <c r="C15" s="192"/>
      <c r="D15" s="193"/>
      <c r="E15" s="194"/>
      <c r="F15" s="188" t="s">
        <v>227</v>
      </c>
      <c r="G15" s="183" t="n">
        <v>80</v>
      </c>
      <c r="H15" s="189" t="n">
        <f aca="false">I15*1000/(C14*3.6)</f>
        <v>0.000822024691358025</v>
      </c>
      <c r="I15" s="190" t="n">
        <f aca="false">G15*E14/1000000000</f>
        <v>0.0066584</v>
      </c>
      <c r="K15" s="183"/>
      <c r="L15" s="184"/>
      <c r="M15" s="193"/>
      <c r="N15" s="188" t="s">
        <v>227</v>
      </c>
      <c r="O15" s="189" t="n">
        <f aca="false">I15*1000/(C14*3.6)</f>
        <v>0.000822024691358025</v>
      </c>
      <c r="P15" s="189" t="n">
        <f aca="false">I15*1000/(C14*3.6)</f>
        <v>0.000822024691358025</v>
      </c>
      <c r="Q15" s="191" t="n">
        <f aca="false">(O15-P15)/O15</f>
        <v>0</v>
      </c>
      <c r="S15" s="183"/>
      <c r="T15" s="184"/>
      <c r="U15" s="193"/>
      <c r="V15" s="188" t="s">
        <v>227</v>
      </c>
      <c r="W15" s="189" t="n">
        <f aca="false">I15*1000/(C14*3.6)</f>
        <v>0.000822024691358025</v>
      </c>
      <c r="X15" s="189" t="n">
        <f aca="false">I15*1000/(C14*3.6)</f>
        <v>0.000822024691358025</v>
      </c>
      <c r="Y15" s="191" t="n">
        <f aca="false">(W15-X15)/W15</f>
        <v>0</v>
      </c>
    </row>
    <row r="16" customFormat="false" ht="15.75" hidden="false" customHeight="true" outlineLevel="0" collapsed="false">
      <c r="A16" s="183"/>
      <c r="B16" s="184"/>
      <c r="C16" s="195"/>
      <c r="D16" s="196"/>
      <c r="E16" s="197"/>
      <c r="F16" s="188" t="s">
        <v>84</v>
      </c>
      <c r="G16" s="183" t="n">
        <v>1000</v>
      </c>
      <c r="H16" s="189" t="n">
        <f aca="false">I16*1000/(C14*3.6)</f>
        <v>0.00411012345679012</v>
      </c>
      <c r="I16" s="190" t="n">
        <f aca="false">G16*E14*0.4/1000000000</f>
        <v>0.033292</v>
      </c>
      <c r="K16" s="183"/>
      <c r="L16" s="184"/>
      <c r="M16" s="196"/>
      <c r="N16" s="188" t="s">
        <v>84</v>
      </c>
      <c r="O16" s="189" t="n">
        <f aca="false">I16*1000/(C14*3.6)</f>
        <v>0.00411012345679012</v>
      </c>
      <c r="P16" s="189" t="n">
        <f aca="false">I16*1000/(C14*3.6)</f>
        <v>0.00411012345679012</v>
      </c>
      <c r="Q16" s="191" t="n">
        <f aca="false">(O16-P16)/O16</f>
        <v>0</v>
      </c>
      <c r="S16" s="183"/>
      <c r="T16" s="184"/>
      <c r="U16" s="196"/>
      <c r="V16" s="188" t="s">
        <v>84</v>
      </c>
      <c r="W16" s="189" t="n">
        <f aca="false">I16*1000/(C14*3.6)</f>
        <v>0.00411012345679012</v>
      </c>
      <c r="X16" s="189" t="n">
        <f aca="false">I16*1000/(C14*3.6)</f>
        <v>0.00411012345679012</v>
      </c>
      <c r="Y16" s="191" t="n">
        <f aca="false">(W16-X16)/W16</f>
        <v>0</v>
      </c>
    </row>
    <row r="17" customFormat="false" ht="15.75" hidden="false" customHeight="true" outlineLevel="0" collapsed="false">
      <c r="A17" s="183"/>
      <c r="B17" s="184"/>
      <c r="C17" s="185" t="n">
        <v>720</v>
      </c>
      <c r="D17" s="186" t="s">
        <v>230</v>
      </c>
      <c r="E17" s="187" t="n">
        <v>26805</v>
      </c>
      <c r="F17" s="188" t="s">
        <v>231</v>
      </c>
      <c r="G17" s="183" t="n">
        <v>10</v>
      </c>
      <c r="H17" s="189" t="n">
        <f aca="false">I17*1000/(C17*3.6)</f>
        <v>0.000103414351851852</v>
      </c>
      <c r="I17" s="190" t="n">
        <f aca="false">G17*E17/1000000000</f>
        <v>0.00026805</v>
      </c>
      <c r="K17" s="183"/>
      <c r="L17" s="184"/>
      <c r="M17" s="186" t="s">
        <v>230</v>
      </c>
      <c r="N17" s="188" t="s">
        <v>231</v>
      </c>
      <c r="O17" s="189" t="n">
        <f aca="false">I17*1000/(C17*3.6)</f>
        <v>0.000103414351851852</v>
      </c>
      <c r="P17" s="189" t="n">
        <f aca="false">I17*1000/(C17*3.6)</f>
        <v>0.000103414351851852</v>
      </c>
      <c r="Q17" s="191" t="n">
        <f aca="false">(O17-P17)/O17</f>
        <v>0</v>
      </c>
      <c r="S17" s="183"/>
      <c r="T17" s="184"/>
      <c r="U17" s="186" t="s">
        <v>230</v>
      </c>
      <c r="V17" s="188" t="s">
        <v>231</v>
      </c>
      <c r="W17" s="189" t="n">
        <f aca="false">I17*1000/(C17*3.6)</f>
        <v>0.000103414351851852</v>
      </c>
      <c r="X17" s="189" t="n">
        <v>0</v>
      </c>
      <c r="Y17" s="191" t="n">
        <f aca="false">(W17-X17)/W17</f>
        <v>1</v>
      </c>
    </row>
    <row r="18" customFormat="false" ht="15.75" hidden="false" customHeight="true" outlineLevel="0" collapsed="false">
      <c r="A18" s="183"/>
      <c r="B18" s="184"/>
      <c r="C18" s="195"/>
      <c r="D18" s="196"/>
      <c r="E18" s="197"/>
      <c r="F18" s="188" t="s">
        <v>232</v>
      </c>
      <c r="G18" s="183" t="n">
        <v>1000</v>
      </c>
      <c r="H18" s="189" t="n">
        <f aca="false">I18*1000/(C17*3.6)</f>
        <v>0.00413657407407408</v>
      </c>
      <c r="I18" s="190" t="n">
        <f aca="false">G18*E17*0.4/1000000000</f>
        <v>0.010722</v>
      </c>
      <c r="K18" s="183"/>
      <c r="L18" s="184"/>
      <c r="M18" s="196"/>
      <c r="N18" s="188" t="s">
        <v>232</v>
      </c>
      <c r="O18" s="189" t="n">
        <f aca="false">I18*1000/(C17*3.6)</f>
        <v>0.00413657407407408</v>
      </c>
      <c r="P18" s="189" t="n">
        <f aca="false">I18*1000/(C17*3.6)</f>
        <v>0.00413657407407408</v>
      </c>
      <c r="Q18" s="191" t="n">
        <f aca="false">(O18-P18)/O18</f>
        <v>0</v>
      </c>
      <c r="S18" s="183"/>
      <c r="T18" s="184"/>
      <c r="U18" s="196"/>
      <c r="V18" s="188" t="s">
        <v>232</v>
      </c>
      <c r="W18" s="189" t="n">
        <f aca="false">I18*1000/(C17*3.6)</f>
        <v>0.00413657407407408</v>
      </c>
      <c r="X18" s="189" t="n">
        <v>0</v>
      </c>
      <c r="Y18" s="191" t="n">
        <f aca="false">(W18-X18)/W18</f>
        <v>1</v>
      </c>
    </row>
    <row r="19" customFormat="false" ht="15.75" hidden="false" customHeight="true" outlineLevel="0" collapsed="false">
      <c r="A19" s="183"/>
      <c r="B19" s="184"/>
      <c r="C19" s="185" t="n">
        <v>1340</v>
      </c>
      <c r="D19" s="186" t="s">
        <v>233</v>
      </c>
      <c r="E19" s="187" t="n">
        <v>49636</v>
      </c>
      <c r="F19" s="188" t="s">
        <v>81</v>
      </c>
      <c r="G19" s="183" t="n">
        <v>300</v>
      </c>
      <c r="H19" s="189" t="n">
        <f aca="false">I19*1000/(C19*3.6)</f>
        <v>0.00308681592039801</v>
      </c>
      <c r="I19" s="190" t="n">
        <f aca="false">G19*E19/1000000000</f>
        <v>0.0148908</v>
      </c>
      <c r="K19" s="183"/>
      <c r="L19" s="184"/>
      <c r="M19" s="186" t="s">
        <v>233</v>
      </c>
      <c r="N19" s="188" t="s">
        <v>81</v>
      </c>
      <c r="O19" s="189" t="n">
        <f aca="false">I19*1000/(C19*3.6)</f>
        <v>0.00308681592039801</v>
      </c>
      <c r="P19" s="189" t="n">
        <f aca="false">I19*1000/(C19*3.6)</f>
        <v>0.00308681592039801</v>
      </c>
      <c r="Q19" s="191" t="n">
        <f aca="false">(O19-P19)/O19</f>
        <v>0</v>
      </c>
      <c r="S19" s="183"/>
      <c r="T19" s="184"/>
      <c r="U19" s="186" t="s">
        <v>233</v>
      </c>
      <c r="V19" s="188" t="s">
        <v>81</v>
      </c>
      <c r="W19" s="189" t="n">
        <f aca="false">I19*1000/(C19*3.6)</f>
        <v>0.00308681592039801</v>
      </c>
      <c r="X19" s="189" t="n">
        <f aca="false">I19*1000/(C19*3.6)</f>
        <v>0.00308681592039801</v>
      </c>
      <c r="Y19" s="191" t="n">
        <f aca="false">(W19-X19)/W19</f>
        <v>0</v>
      </c>
    </row>
    <row r="20" customFormat="false" ht="15.75" hidden="false" customHeight="true" outlineLevel="0" collapsed="false">
      <c r="A20" s="183"/>
      <c r="B20" s="184"/>
      <c r="C20" s="192"/>
      <c r="D20" s="193"/>
      <c r="E20" s="194"/>
      <c r="F20" s="188" t="s">
        <v>227</v>
      </c>
      <c r="G20" s="183" t="n">
        <v>240</v>
      </c>
      <c r="H20" s="189" t="n">
        <f aca="false">I20*1000/(C19*3.6)</f>
        <v>0.00246945273631841</v>
      </c>
      <c r="I20" s="190" t="n">
        <f aca="false">G20*E19/1000000000</f>
        <v>0.01191264</v>
      </c>
      <c r="K20" s="183"/>
      <c r="L20" s="184"/>
      <c r="M20" s="193"/>
      <c r="N20" s="188" t="s">
        <v>227</v>
      </c>
      <c r="O20" s="189" t="n">
        <f aca="false">I20*1000/(C19*3.6)</f>
        <v>0.00246945273631841</v>
      </c>
      <c r="P20" s="189" t="n">
        <f aca="false">I20*1000/(C19*3.6)</f>
        <v>0.00246945273631841</v>
      </c>
      <c r="Q20" s="191" t="n">
        <f aca="false">(O20-P20)/O20</f>
        <v>0</v>
      </c>
      <c r="S20" s="183"/>
      <c r="T20" s="184"/>
      <c r="U20" s="193"/>
      <c r="V20" s="188" t="s">
        <v>227</v>
      </c>
      <c r="W20" s="189" t="n">
        <f aca="false">I20*1000/(C19*3.6)</f>
        <v>0.00246945273631841</v>
      </c>
      <c r="X20" s="189" t="n">
        <f aca="false">I20*1000/(C19*3.6)</f>
        <v>0.00246945273631841</v>
      </c>
      <c r="Y20" s="191" t="n">
        <f aca="false">(W20-X20)/W20</f>
        <v>0</v>
      </c>
    </row>
    <row r="21" customFormat="false" ht="15.75" hidden="false" customHeight="true" outlineLevel="0" collapsed="false">
      <c r="A21" s="183"/>
      <c r="B21" s="184"/>
      <c r="C21" s="195"/>
      <c r="D21" s="196"/>
      <c r="E21" s="197"/>
      <c r="F21" s="188" t="s">
        <v>86</v>
      </c>
      <c r="G21" s="183" t="n">
        <v>1000</v>
      </c>
      <c r="H21" s="189" t="n">
        <f aca="false">I21*1000/(C19*3.6)</f>
        <v>0.00411575456053068</v>
      </c>
      <c r="I21" s="190" t="n">
        <f aca="false">G21*E19*0.4/1000000000</f>
        <v>0.0198544</v>
      </c>
      <c r="K21" s="183"/>
      <c r="L21" s="184"/>
      <c r="M21" s="196"/>
      <c r="N21" s="188" t="s">
        <v>86</v>
      </c>
      <c r="O21" s="189" t="n">
        <f aca="false">I21*1000/(C19*3.6)</f>
        <v>0.00411575456053068</v>
      </c>
      <c r="P21" s="189" t="n">
        <f aca="false">I21*1000/(C19*3.6)</f>
        <v>0.00411575456053068</v>
      </c>
      <c r="Q21" s="191" t="n">
        <f aca="false">(O21-P21)/O21</f>
        <v>0</v>
      </c>
      <c r="S21" s="183"/>
      <c r="T21" s="184"/>
      <c r="U21" s="196"/>
      <c r="V21" s="188" t="s">
        <v>86</v>
      </c>
      <c r="W21" s="189" t="n">
        <f aca="false">I21*1000/(C19*3.6)</f>
        <v>0.00411575456053068</v>
      </c>
      <c r="X21" s="189" t="n">
        <f aca="false">I21*1000/(C19*3.6)</f>
        <v>0.00411575456053068</v>
      </c>
      <c r="Y21" s="191" t="n">
        <f aca="false">(W21-X21)/W21</f>
        <v>0</v>
      </c>
    </row>
    <row r="22" customFormat="false" ht="15.75" hidden="false" customHeight="true" outlineLevel="0" collapsed="false">
      <c r="A22" s="183"/>
      <c r="B22" s="184"/>
      <c r="C22" s="185" t="n">
        <v>570</v>
      </c>
      <c r="D22" s="186" t="s">
        <v>234</v>
      </c>
      <c r="E22" s="187" t="n">
        <v>21198</v>
      </c>
      <c r="F22" s="188" t="s">
        <v>83</v>
      </c>
      <c r="G22" s="183" t="n">
        <v>1500</v>
      </c>
      <c r="H22" s="189" t="n">
        <f aca="false">I22*1000/(C22*3.6)</f>
        <v>0.0154956140350877</v>
      </c>
      <c r="I22" s="190" t="n">
        <f aca="false">G22*E22/1000000000</f>
        <v>0.031797</v>
      </c>
      <c r="K22" s="183"/>
      <c r="L22" s="184"/>
      <c r="M22" s="186" t="s">
        <v>234</v>
      </c>
      <c r="N22" s="188" t="s">
        <v>83</v>
      </c>
      <c r="O22" s="189" t="n">
        <f aca="false">I22*1000/(C22*3.6)</f>
        <v>0.0154956140350877</v>
      </c>
      <c r="P22" s="189" t="n">
        <v>0</v>
      </c>
      <c r="Q22" s="191" t="n">
        <f aca="false">(O22-P22)/O22</f>
        <v>1</v>
      </c>
      <c r="S22" s="183"/>
      <c r="T22" s="184"/>
      <c r="U22" s="186" t="s">
        <v>234</v>
      </c>
      <c r="V22" s="188" t="s">
        <v>83</v>
      </c>
      <c r="W22" s="189" t="n">
        <f aca="false">I22*1000/(C22*3.6)</f>
        <v>0.0154956140350877</v>
      </c>
      <c r="X22" s="189" t="n">
        <v>0</v>
      </c>
      <c r="Y22" s="191" t="n">
        <f aca="false">(W22-X22)/W22</f>
        <v>1</v>
      </c>
    </row>
    <row r="23" customFormat="false" ht="15.75" hidden="false" customHeight="true" outlineLevel="0" collapsed="false">
      <c r="A23" s="183"/>
      <c r="B23" s="184"/>
      <c r="C23" s="192"/>
      <c r="D23" s="193"/>
      <c r="E23" s="194"/>
      <c r="F23" s="188" t="s">
        <v>227</v>
      </c>
      <c r="G23" s="183" t="n">
        <v>1000</v>
      </c>
      <c r="H23" s="189" t="n">
        <f aca="false">I23*1000/(C22*3.6)</f>
        <v>0.0103304093567251</v>
      </c>
      <c r="I23" s="190" t="n">
        <f aca="false">G23*E22/1000000000</f>
        <v>0.021198</v>
      </c>
      <c r="K23" s="183"/>
      <c r="L23" s="184"/>
      <c r="M23" s="193"/>
      <c r="N23" s="188" t="s">
        <v>227</v>
      </c>
      <c r="O23" s="189" t="n">
        <f aca="false">I23*1000/(C22*3.6)</f>
        <v>0.0103304093567251</v>
      </c>
      <c r="P23" s="189" t="n">
        <v>0</v>
      </c>
      <c r="Q23" s="191" t="n">
        <f aca="false">(O23-P23)/O23</f>
        <v>1</v>
      </c>
      <c r="S23" s="183"/>
      <c r="T23" s="184"/>
      <c r="U23" s="193"/>
      <c r="V23" s="188" t="s">
        <v>227</v>
      </c>
      <c r="W23" s="189" t="n">
        <f aca="false">I23*1000/(C22*3.6)</f>
        <v>0.0103304093567251</v>
      </c>
      <c r="X23" s="189" t="n">
        <v>0</v>
      </c>
      <c r="Y23" s="191" t="n">
        <f aca="false">(W23-X23)/W23</f>
        <v>1</v>
      </c>
    </row>
    <row r="24" customFormat="false" ht="15.75" hidden="false" customHeight="true" outlineLevel="0" collapsed="false">
      <c r="A24" s="183"/>
      <c r="B24" s="184"/>
      <c r="C24" s="195"/>
      <c r="D24" s="196"/>
      <c r="E24" s="197"/>
      <c r="F24" s="188" t="s">
        <v>84</v>
      </c>
      <c r="G24" s="183" t="n">
        <v>1000</v>
      </c>
      <c r="H24" s="189" t="n">
        <f aca="false">I24*1000/(C22*3.6)</f>
        <v>0.00413216374269006</v>
      </c>
      <c r="I24" s="190" t="n">
        <f aca="false">G24*E22*0.4/1000000000</f>
        <v>0.0084792</v>
      </c>
      <c r="K24" s="183"/>
      <c r="L24" s="184"/>
      <c r="M24" s="196"/>
      <c r="N24" s="188" t="s">
        <v>84</v>
      </c>
      <c r="O24" s="189" t="n">
        <f aca="false">I24*1000/(C22*3.6)</f>
        <v>0.00413216374269006</v>
      </c>
      <c r="P24" s="189" t="n">
        <v>0</v>
      </c>
      <c r="Q24" s="191" t="n">
        <f aca="false">(O24-P24)/O24</f>
        <v>1</v>
      </c>
      <c r="S24" s="183"/>
      <c r="T24" s="184"/>
      <c r="U24" s="196"/>
      <c r="V24" s="188" t="s">
        <v>84</v>
      </c>
      <c r="W24" s="189" t="n">
        <f aca="false">I24*1000/(C22*3.6)</f>
        <v>0.00413216374269006</v>
      </c>
      <c r="X24" s="189" t="n">
        <v>0</v>
      </c>
      <c r="Y24" s="191" t="n">
        <f aca="false">(W24-X24)/W24</f>
        <v>1</v>
      </c>
    </row>
    <row r="25" customFormat="false" ht="15.75" hidden="false" customHeight="true" outlineLevel="0" collapsed="false">
      <c r="A25" s="183"/>
      <c r="B25" s="184" t="s">
        <v>235</v>
      </c>
      <c r="C25" s="185" t="n">
        <v>5000</v>
      </c>
      <c r="D25" s="186" t="s">
        <v>229</v>
      </c>
      <c r="E25" s="187" t="n">
        <v>42800</v>
      </c>
      <c r="F25" s="188" t="s">
        <v>83</v>
      </c>
      <c r="G25" s="183" t="n">
        <v>400</v>
      </c>
      <c r="H25" s="189" t="n">
        <f aca="false">I25*1000/(C25*3.6)</f>
        <v>0.000951111111111111</v>
      </c>
      <c r="I25" s="190" t="n">
        <f aca="false">G25*E25/1000000000</f>
        <v>0.01712</v>
      </c>
      <c r="K25" s="183"/>
      <c r="L25" s="184" t="s">
        <v>235</v>
      </c>
      <c r="M25" s="186" t="s">
        <v>229</v>
      </c>
      <c r="N25" s="188" t="s">
        <v>83</v>
      </c>
      <c r="O25" s="189" t="n">
        <f aca="false">I25*1000/(C25*3.6)</f>
        <v>0.000951111111111111</v>
      </c>
      <c r="P25" s="189" t="n">
        <v>0</v>
      </c>
      <c r="Q25" s="191" t="n">
        <f aca="false">(O25-P25)/O25</f>
        <v>1</v>
      </c>
      <c r="S25" s="183"/>
      <c r="T25" s="184" t="s">
        <v>235</v>
      </c>
      <c r="U25" s="186" t="s">
        <v>229</v>
      </c>
      <c r="V25" s="188" t="s">
        <v>83</v>
      </c>
      <c r="W25" s="189" t="n">
        <f aca="false">I25*1000/(C25*3.6)</f>
        <v>0.000951111111111111</v>
      </c>
      <c r="X25" s="189" t="n">
        <v>0</v>
      </c>
      <c r="Y25" s="191" t="n">
        <f aca="false">(W25-X25)/W25</f>
        <v>1</v>
      </c>
    </row>
    <row r="26" customFormat="false" ht="15.75" hidden="false" customHeight="true" outlineLevel="0" collapsed="false">
      <c r="A26" s="183"/>
      <c r="B26" s="184"/>
      <c r="C26" s="192"/>
      <c r="D26" s="193"/>
      <c r="E26" s="194"/>
      <c r="F26" s="188" t="s">
        <v>227</v>
      </c>
      <c r="G26" s="183" t="n">
        <v>800</v>
      </c>
      <c r="H26" s="189" t="n">
        <f aca="false">I26*1000/(C25*3.6)</f>
        <v>0.00190222222222222</v>
      </c>
      <c r="I26" s="190" t="n">
        <f aca="false">G26*E25/1000000000</f>
        <v>0.03424</v>
      </c>
      <c r="K26" s="183"/>
      <c r="L26" s="184"/>
      <c r="M26" s="193"/>
      <c r="N26" s="188" t="s">
        <v>227</v>
      </c>
      <c r="O26" s="189" t="n">
        <f aca="false">I26*1000/(C25*3.6)</f>
        <v>0.00190222222222222</v>
      </c>
      <c r="P26" s="189" t="n">
        <v>0</v>
      </c>
      <c r="Q26" s="191" t="n">
        <f aca="false">(O26-P26)/O26</f>
        <v>1</v>
      </c>
      <c r="S26" s="183"/>
      <c r="T26" s="184"/>
      <c r="U26" s="193"/>
      <c r="V26" s="188" t="s">
        <v>227</v>
      </c>
      <c r="W26" s="189" t="n">
        <f aca="false">I26*1000/(C25*3.6)</f>
        <v>0.00190222222222222</v>
      </c>
      <c r="X26" s="189" t="n">
        <v>0</v>
      </c>
      <c r="Y26" s="191" t="n">
        <f aca="false">(W26-X26)/W26</f>
        <v>1</v>
      </c>
    </row>
    <row r="27" customFormat="false" ht="15.75" hidden="false" customHeight="true" outlineLevel="0" collapsed="false">
      <c r="A27" s="183"/>
      <c r="B27" s="184"/>
      <c r="C27" s="195"/>
      <c r="D27" s="196"/>
      <c r="E27" s="197"/>
      <c r="F27" s="188" t="s">
        <v>84</v>
      </c>
      <c r="G27" s="183" t="n">
        <v>1000</v>
      </c>
      <c r="H27" s="189" t="n">
        <f aca="false">I27*1000/(C25*3.6)</f>
        <v>0.000951111111111111</v>
      </c>
      <c r="I27" s="190" t="n">
        <f aca="false">G27*E25*0.4/1000000000</f>
        <v>0.01712</v>
      </c>
      <c r="K27" s="183"/>
      <c r="L27" s="184"/>
      <c r="M27" s="196"/>
      <c r="N27" s="188" t="s">
        <v>84</v>
      </c>
      <c r="O27" s="189" t="n">
        <f aca="false">I27*1000/(C25*3.6)</f>
        <v>0.000951111111111111</v>
      </c>
      <c r="P27" s="189" t="n">
        <v>0</v>
      </c>
      <c r="Q27" s="191" t="n">
        <f aca="false">(O27-P27)/O27</f>
        <v>1</v>
      </c>
      <c r="S27" s="183"/>
      <c r="T27" s="184"/>
      <c r="U27" s="196"/>
      <c r="V27" s="188" t="s">
        <v>84</v>
      </c>
      <c r="W27" s="189" t="n">
        <f aca="false">I27*1000/(C25*3.6)</f>
        <v>0.000951111111111111</v>
      </c>
      <c r="X27" s="189" t="n">
        <v>0</v>
      </c>
      <c r="Y27" s="191" t="n">
        <f aca="false">(W27-X27)/W27</f>
        <v>1</v>
      </c>
    </row>
    <row r="28" customFormat="false" ht="15.75" hidden="false" customHeight="true" outlineLevel="0" collapsed="false">
      <c r="A28" s="193"/>
      <c r="B28" s="193"/>
      <c r="C28" s="192"/>
      <c r="D28" s="193"/>
      <c r="E28" s="194"/>
      <c r="F28" s="188"/>
      <c r="G28" s="183"/>
      <c r="H28" s="189"/>
      <c r="I28" s="190"/>
      <c r="K28" s="193"/>
      <c r="L28" s="193"/>
      <c r="M28" s="193"/>
      <c r="N28" s="188"/>
      <c r="O28" s="189"/>
      <c r="P28" s="190"/>
      <c r="Q28" s="182"/>
      <c r="S28" s="193"/>
      <c r="T28" s="193"/>
      <c r="U28" s="193"/>
      <c r="V28" s="188"/>
      <c r="W28" s="189"/>
      <c r="X28" s="190"/>
      <c r="Y28" s="182"/>
    </row>
    <row r="29" customFormat="false" ht="15.75" hidden="false" customHeight="true" outlineLevel="0" collapsed="false">
      <c r="A29" s="193"/>
      <c r="B29" s="193"/>
      <c r="C29" s="192"/>
      <c r="D29" s="198" t="s">
        <v>207</v>
      </c>
      <c r="E29" s="194"/>
      <c r="F29" s="199" t="s">
        <v>81</v>
      </c>
      <c r="G29" s="183"/>
      <c r="H29" s="189" t="n">
        <f aca="false">SUM(H11+H19)</f>
        <v>0.00413056592039801</v>
      </c>
      <c r="I29" s="190" t="n">
        <f aca="false">SUM(I11+I19)</f>
        <v>0.0153417</v>
      </c>
      <c r="K29" s="193"/>
      <c r="L29" s="193"/>
      <c r="M29" s="198" t="s">
        <v>207</v>
      </c>
      <c r="N29" s="200" t="s">
        <v>81</v>
      </c>
      <c r="O29" s="64" t="n">
        <f aca="false">SUM(O11+O19)</f>
        <v>0.00413056592039801</v>
      </c>
      <c r="P29" s="64" t="n">
        <f aca="false">SUM(P11+P19)</f>
        <v>0.00308681592039801</v>
      </c>
      <c r="Q29" s="153" t="n">
        <f aca="false">(O29-P29)/O29</f>
        <v>0.252689345749366</v>
      </c>
      <c r="S29" s="193"/>
      <c r="T29" s="193"/>
      <c r="U29" s="198" t="s">
        <v>207</v>
      </c>
      <c r="V29" s="200" t="s">
        <v>81</v>
      </c>
      <c r="W29" s="64" t="n">
        <f aca="false">SUM(W11+W19)</f>
        <v>0.00413056592039801</v>
      </c>
      <c r="X29" s="64" t="n">
        <f aca="false">SUM(X11+X19)</f>
        <v>0.00308681592039801</v>
      </c>
      <c r="Y29" s="153" t="n">
        <f aca="false">(W29-X29)/W29</f>
        <v>0.252689345749366</v>
      </c>
    </row>
    <row r="30" customFormat="false" ht="15.75" hidden="false" customHeight="true" outlineLevel="0" collapsed="false">
      <c r="A30" s="193"/>
      <c r="B30" s="193"/>
      <c r="C30" s="192"/>
      <c r="D30" s="198" t="s">
        <v>236</v>
      </c>
      <c r="E30" s="194"/>
      <c r="F30" s="199" t="s">
        <v>83</v>
      </c>
      <c r="G30" s="183"/>
      <c r="H30" s="189" t="n">
        <f aca="false">SUM(H14+H22+H25)</f>
        <v>0.020556848602989</v>
      </c>
      <c r="I30" s="190" t="n">
        <f aca="false">SUM(I14+I22+I25)</f>
        <v>0.082209</v>
      </c>
      <c r="K30" s="193"/>
      <c r="L30" s="193"/>
      <c r="M30" s="198" t="s">
        <v>236</v>
      </c>
      <c r="N30" s="200" t="s">
        <v>83</v>
      </c>
      <c r="O30" s="64" t="n">
        <f aca="false">SUM(O14+O22+O25)</f>
        <v>0.020556848602989</v>
      </c>
      <c r="P30" s="64" t="n">
        <f aca="false">SUM(P14+P22+P25)</f>
        <v>0.00411012345679012</v>
      </c>
      <c r="Q30" s="153" t="n">
        <f aca="false">(O30-P30)/O30</f>
        <v>0.800060625236472</v>
      </c>
      <c r="S30" s="193"/>
      <c r="T30" s="193"/>
      <c r="U30" s="198" t="s">
        <v>236</v>
      </c>
      <c r="V30" s="200" t="s">
        <v>83</v>
      </c>
      <c r="W30" s="64" t="n">
        <f aca="false">SUM(W14+W22+W25)</f>
        <v>0.020556848602989</v>
      </c>
      <c r="X30" s="64" t="n">
        <f aca="false">SUM(X14+X22+X25)</f>
        <v>0.00411012345679012</v>
      </c>
      <c r="Y30" s="153" t="n">
        <f aca="false">(W30-X30)/W30</f>
        <v>0.800060625236472</v>
      </c>
    </row>
    <row r="31" customFormat="false" ht="15.75" hidden="false" customHeight="true" outlineLevel="0" collapsed="false">
      <c r="A31" s="193"/>
      <c r="B31" s="193"/>
      <c r="C31" s="192"/>
      <c r="D31" s="193"/>
      <c r="E31" s="194"/>
      <c r="F31" s="199" t="s">
        <v>231</v>
      </c>
      <c r="G31" s="183"/>
      <c r="H31" s="189" t="n">
        <f aca="false">H17</f>
        <v>0.000103414351851852</v>
      </c>
      <c r="I31" s="190" t="n">
        <v>0.00027</v>
      </c>
      <c r="K31" s="193"/>
      <c r="L31" s="193"/>
      <c r="M31" s="193"/>
      <c r="N31" s="199" t="s">
        <v>231</v>
      </c>
      <c r="O31" s="189" t="n">
        <f aca="false">O17</f>
        <v>0.000103414351851852</v>
      </c>
      <c r="P31" s="189" t="n">
        <f aca="false">P17</f>
        <v>0.000103414351851852</v>
      </c>
      <c r="Q31" s="191" t="n">
        <f aca="false">(O31-P31)/O31</f>
        <v>0</v>
      </c>
      <c r="S31" s="193"/>
      <c r="T31" s="193"/>
      <c r="U31" s="193"/>
      <c r="V31" s="199" t="s">
        <v>231</v>
      </c>
      <c r="W31" s="189" t="n">
        <f aca="false">W17</f>
        <v>0.000103414351851852</v>
      </c>
      <c r="X31" s="189" t="n">
        <f aca="false">X17</f>
        <v>0</v>
      </c>
      <c r="Y31" s="191" t="n">
        <f aca="false">(W31-X31)/W31</f>
        <v>1</v>
      </c>
    </row>
    <row r="32" customFormat="false" ht="15.75" hidden="false" customHeight="true" outlineLevel="0" collapsed="false">
      <c r="A32" s="193"/>
      <c r="B32" s="193"/>
      <c r="C32" s="192"/>
      <c r="D32" s="193"/>
      <c r="E32" s="194"/>
      <c r="F32" s="199" t="s">
        <v>227</v>
      </c>
      <c r="G32" s="183"/>
      <c r="H32" s="189" t="n">
        <f aca="false">SUM(H12+H15+H20+H23+H26)</f>
        <v>0.0163591090066238</v>
      </c>
      <c r="I32" s="190" t="n">
        <f aca="false">SUM(I12+I15+I20+I23+I26)</f>
        <v>0.07436976</v>
      </c>
      <c r="K32" s="193"/>
      <c r="L32" s="193"/>
      <c r="M32" s="193"/>
      <c r="N32" s="199" t="s">
        <v>227</v>
      </c>
      <c r="O32" s="189" t="n">
        <f aca="false">SUM(O12+O15+O20+O23+O26)</f>
        <v>0.0163591090066238</v>
      </c>
      <c r="P32" s="189" t="n">
        <f aca="false">SUM(P12+P15+P20+P23+P26)</f>
        <v>0.00329147742767643</v>
      </c>
      <c r="Q32" s="191" t="n">
        <f aca="false">(O32-P32)/O32</f>
        <v>0.798798490410223</v>
      </c>
      <c r="S32" s="193"/>
      <c r="T32" s="193"/>
      <c r="U32" s="193"/>
      <c r="V32" s="199" t="s">
        <v>227</v>
      </c>
      <c r="W32" s="189" t="n">
        <f aca="false">SUM(W12+W15+W20+W23+W26)</f>
        <v>0.0163591090066238</v>
      </c>
      <c r="X32" s="189" t="n">
        <f aca="false">SUM(X12+X15+X20+X23+X26)</f>
        <v>0.00329147742767643</v>
      </c>
      <c r="Y32" s="191" t="n">
        <f aca="false">(W32-X32)/W32</f>
        <v>0.798798490410223</v>
      </c>
    </row>
    <row r="33" customFormat="false" ht="15.75" hidden="false" customHeight="true" outlineLevel="0" collapsed="false">
      <c r="A33" s="193"/>
      <c r="B33" s="193"/>
      <c r="C33" s="192"/>
      <c r="D33" s="193"/>
      <c r="E33" s="194"/>
      <c r="F33" s="199" t="s">
        <v>228</v>
      </c>
      <c r="G33" s="183"/>
      <c r="H33" s="189" t="n">
        <f aca="false">H13</f>
        <v>0.004175</v>
      </c>
      <c r="I33" s="190" t="n">
        <v>0.0018</v>
      </c>
      <c r="K33" s="193"/>
      <c r="L33" s="193"/>
      <c r="M33" s="193"/>
      <c r="N33" s="200" t="s">
        <v>228</v>
      </c>
      <c r="O33" s="64" t="n">
        <f aca="false">O13</f>
        <v>0.004175</v>
      </c>
      <c r="P33" s="64" t="n">
        <f aca="false">P13</f>
        <v>0</v>
      </c>
      <c r="Q33" s="153" t="n">
        <f aca="false">(O33-P33)/O33</f>
        <v>1</v>
      </c>
      <c r="S33" s="193"/>
      <c r="T33" s="193"/>
      <c r="U33" s="193"/>
      <c r="V33" s="200" t="s">
        <v>228</v>
      </c>
      <c r="W33" s="64" t="n">
        <f aca="false">W13</f>
        <v>0.004175</v>
      </c>
      <c r="X33" s="64" t="n">
        <f aca="false">X13</f>
        <v>0</v>
      </c>
      <c r="Y33" s="153" t="n">
        <f aca="false">(W33-X33)/W33</f>
        <v>1</v>
      </c>
    </row>
    <row r="34" customFormat="false" ht="15.75" hidden="false" customHeight="true" outlineLevel="0" collapsed="false">
      <c r="A34" s="193"/>
      <c r="B34" s="193"/>
      <c r="C34" s="192"/>
      <c r="D34" s="193"/>
      <c r="E34" s="194"/>
      <c r="F34" s="199" t="s">
        <v>84</v>
      </c>
      <c r="G34" s="183"/>
      <c r="H34" s="189" t="n">
        <f aca="false">SUM(H16+H24+H27)</f>
        <v>0.00919339831059129</v>
      </c>
      <c r="I34" s="190" t="n">
        <f aca="false">SUM(I16+I24+I27)</f>
        <v>0.0588912</v>
      </c>
      <c r="K34" s="193"/>
      <c r="L34" s="193"/>
      <c r="M34" s="193"/>
      <c r="N34" s="200" t="s">
        <v>84</v>
      </c>
      <c r="O34" s="64" t="n">
        <f aca="false">SUM(O16+O24+O27)</f>
        <v>0.00919339831059129</v>
      </c>
      <c r="P34" s="64" t="n">
        <f aca="false">SUM(P16+P24+P27)</f>
        <v>0.00411012345679012</v>
      </c>
      <c r="Q34" s="153" t="n">
        <f aca="false">(O34-P34)/O34</f>
        <v>0.55292664171256</v>
      </c>
      <c r="S34" s="193"/>
      <c r="T34" s="193"/>
      <c r="U34" s="193"/>
      <c r="V34" s="200" t="s">
        <v>84</v>
      </c>
      <c r="W34" s="64" t="n">
        <f aca="false">SUM(W16+W24+W27)</f>
        <v>0.00919339831059129</v>
      </c>
      <c r="X34" s="64" t="n">
        <f aca="false">SUM(X16+X24+X27)</f>
        <v>0.00411012345679012</v>
      </c>
      <c r="Y34" s="153" t="n">
        <f aca="false">(W34-X34)/W34</f>
        <v>0.55292664171256</v>
      </c>
    </row>
    <row r="35" customFormat="false" ht="15.75" hidden="false" customHeight="true" outlineLevel="0" collapsed="false">
      <c r="A35" s="193"/>
      <c r="B35" s="193"/>
      <c r="C35" s="192"/>
      <c r="D35" s="193"/>
      <c r="E35" s="194"/>
      <c r="F35" s="199" t="s">
        <v>232</v>
      </c>
      <c r="G35" s="183"/>
      <c r="H35" s="189" t="n">
        <f aca="false">H18</f>
        <v>0.00413657407407408</v>
      </c>
      <c r="I35" s="190" t="n">
        <v>0.01072</v>
      </c>
      <c r="K35" s="193"/>
      <c r="L35" s="193"/>
      <c r="M35" s="193"/>
      <c r="N35" s="199" t="s">
        <v>232</v>
      </c>
      <c r="O35" s="189" t="n">
        <f aca="false">O18</f>
        <v>0.00413657407407408</v>
      </c>
      <c r="P35" s="189" t="n">
        <f aca="false">P18</f>
        <v>0.00413657407407408</v>
      </c>
      <c r="Q35" s="191" t="n">
        <f aca="false">(O35-P35)/O35</f>
        <v>0</v>
      </c>
      <c r="S35" s="193"/>
      <c r="T35" s="193"/>
      <c r="U35" s="193"/>
      <c r="V35" s="200" t="s">
        <v>232</v>
      </c>
      <c r="W35" s="64" t="n">
        <f aca="false">W18</f>
        <v>0.00413657407407408</v>
      </c>
      <c r="X35" s="64" t="n">
        <f aca="false">X18</f>
        <v>0</v>
      </c>
      <c r="Y35" s="153" t="n">
        <f aca="false">(W35-X35)/W35</f>
        <v>1</v>
      </c>
    </row>
    <row r="36" customFormat="false" ht="15.75" hidden="false" customHeight="true" outlineLevel="0" collapsed="false">
      <c r="A36" s="193"/>
      <c r="B36" s="193"/>
      <c r="C36" s="192"/>
      <c r="D36" s="193"/>
      <c r="E36" s="194"/>
      <c r="F36" s="199" t="s">
        <v>86</v>
      </c>
      <c r="G36" s="183"/>
      <c r="H36" s="189" t="n">
        <f aca="false">H21</f>
        <v>0.00411575456053068</v>
      </c>
      <c r="I36" s="190" t="n">
        <v>0.01985</v>
      </c>
      <c r="K36" s="193"/>
      <c r="L36" s="193"/>
      <c r="M36" s="193"/>
      <c r="N36" s="199" t="s">
        <v>86</v>
      </c>
      <c r="O36" s="189" t="n">
        <f aca="false">O21</f>
        <v>0.00411575456053068</v>
      </c>
      <c r="P36" s="189" t="n">
        <f aca="false">P21</f>
        <v>0.00411575456053068</v>
      </c>
      <c r="Q36" s="191" t="n">
        <f aca="false">(O36-P36)/O36</f>
        <v>0</v>
      </c>
      <c r="S36" s="193"/>
      <c r="T36" s="193"/>
      <c r="U36" s="193"/>
      <c r="V36" s="199" t="s">
        <v>86</v>
      </c>
      <c r="W36" s="189" t="n">
        <f aca="false">W21</f>
        <v>0.00411575456053068</v>
      </c>
      <c r="X36" s="189" t="n">
        <f aca="false">X21</f>
        <v>0.00411575456053068</v>
      </c>
      <c r="Y36" s="191" t="n">
        <f aca="false">(W36-X36)/W36</f>
        <v>0</v>
      </c>
    </row>
    <row r="37" customFormat="false" ht="15.75" hidden="false" customHeight="true" outlineLevel="0" collapsed="false">
      <c r="A37" s="193"/>
      <c r="B37" s="193"/>
      <c r="C37" s="192"/>
      <c r="D37" s="193"/>
      <c r="E37" s="194"/>
      <c r="F37" s="188"/>
      <c r="G37" s="183"/>
      <c r="H37" s="189"/>
      <c r="I37" s="190"/>
      <c r="K37" s="193"/>
      <c r="L37" s="193"/>
      <c r="M37" s="193"/>
      <c r="N37" s="188"/>
      <c r="O37" s="189"/>
      <c r="P37" s="190"/>
      <c r="Q37" s="182"/>
      <c r="S37" s="193"/>
      <c r="T37" s="193"/>
      <c r="U37" s="193"/>
      <c r="V37" s="188"/>
      <c r="W37" s="189"/>
      <c r="X37" s="190"/>
      <c r="Y37" s="182"/>
    </row>
    <row r="38" customFormat="false" ht="14.25" hidden="false" customHeight="true" outlineLevel="0" collapsed="false">
      <c r="A38" s="183" t="n">
        <v>6002</v>
      </c>
      <c r="B38" s="184" t="s">
        <v>237</v>
      </c>
      <c r="C38" s="185" t="n">
        <v>120</v>
      </c>
      <c r="D38" s="186" t="s">
        <v>226</v>
      </c>
      <c r="E38" s="187" t="n">
        <v>3221</v>
      </c>
      <c r="F38" s="188" t="s">
        <v>81</v>
      </c>
      <c r="G38" s="183" t="n">
        <v>100</v>
      </c>
      <c r="H38" s="189" t="n">
        <f aca="false">I38*1000/(C38*3.6)</f>
        <v>0.000745601851851852</v>
      </c>
      <c r="I38" s="190" t="n">
        <f aca="false">G38*E38/1000000000</f>
        <v>0.0003221</v>
      </c>
      <c r="K38" s="183" t="n">
        <v>6002</v>
      </c>
      <c r="L38" s="184" t="s">
        <v>237</v>
      </c>
      <c r="M38" s="186" t="s">
        <v>226</v>
      </c>
      <c r="N38" s="188" t="s">
        <v>81</v>
      </c>
      <c r="O38" s="189" t="n">
        <f aca="false">I38*1000/(C38*3.6)</f>
        <v>0.000745601851851852</v>
      </c>
      <c r="P38" s="189" t="n">
        <v>0</v>
      </c>
      <c r="Q38" s="191" t="n">
        <f aca="false">(O38-P38)/O38</f>
        <v>1</v>
      </c>
      <c r="S38" s="183" t="n">
        <v>6002</v>
      </c>
      <c r="T38" s="184" t="s">
        <v>237</v>
      </c>
      <c r="U38" s="186" t="s">
        <v>226</v>
      </c>
      <c r="V38" s="188" t="s">
        <v>81</v>
      </c>
      <c r="W38" s="189" t="n">
        <f aca="false">I38*1000/(C38*3.6)</f>
        <v>0.000745601851851852</v>
      </c>
      <c r="X38" s="189" t="n">
        <v>0</v>
      </c>
      <c r="Y38" s="191" t="n">
        <f aca="false">(W38-X38)/W38</f>
        <v>1</v>
      </c>
    </row>
    <row r="39" customFormat="false" ht="14.25" hidden="false" customHeight="false" outlineLevel="0" collapsed="false">
      <c r="A39" s="183"/>
      <c r="B39" s="184"/>
      <c r="C39" s="192"/>
      <c r="D39" s="193"/>
      <c r="E39" s="194"/>
      <c r="F39" s="188" t="s">
        <v>227</v>
      </c>
      <c r="G39" s="183" t="n">
        <v>80</v>
      </c>
      <c r="H39" s="189" t="n">
        <f aca="false">I39*1000/(C38*3.6)</f>
        <v>0.000596481481481481</v>
      </c>
      <c r="I39" s="190" t="n">
        <f aca="false">G39*E38/1000000000</f>
        <v>0.00025768</v>
      </c>
      <c r="K39" s="183"/>
      <c r="L39" s="184"/>
      <c r="M39" s="193"/>
      <c r="N39" s="188" t="s">
        <v>227</v>
      </c>
      <c r="O39" s="189" t="n">
        <f aca="false">I39*1000/(C38*3.6)</f>
        <v>0.000596481481481481</v>
      </c>
      <c r="P39" s="189" t="n">
        <v>0</v>
      </c>
      <c r="Q39" s="191" t="n">
        <f aca="false">(O39-P39)/O39</f>
        <v>1</v>
      </c>
      <c r="S39" s="183"/>
      <c r="T39" s="184"/>
      <c r="U39" s="193"/>
      <c r="V39" s="188" t="s">
        <v>227</v>
      </c>
      <c r="W39" s="189" t="n">
        <f aca="false">I39*1000/(C38*3.6)</f>
        <v>0.000596481481481481</v>
      </c>
      <c r="X39" s="189" t="n">
        <v>0</v>
      </c>
      <c r="Y39" s="191" t="n">
        <f aca="false">(W39-X39)/W39</f>
        <v>1</v>
      </c>
    </row>
    <row r="40" customFormat="false" ht="14.25" hidden="false" customHeight="false" outlineLevel="0" collapsed="false">
      <c r="A40" s="183"/>
      <c r="B40" s="184"/>
      <c r="C40" s="195"/>
      <c r="D40" s="196"/>
      <c r="E40" s="197"/>
      <c r="F40" s="188" t="s">
        <v>228</v>
      </c>
      <c r="G40" s="183" t="n">
        <v>1000</v>
      </c>
      <c r="H40" s="189" t="n">
        <f aca="false">I40*1000/(C38*3.6)</f>
        <v>0.00298240740740741</v>
      </c>
      <c r="I40" s="190" t="n">
        <f aca="false">G40*E38*0.4/1000000000</f>
        <v>0.0012884</v>
      </c>
      <c r="K40" s="183"/>
      <c r="L40" s="184"/>
      <c r="M40" s="196"/>
      <c r="N40" s="188" t="s">
        <v>228</v>
      </c>
      <c r="O40" s="189" t="n">
        <f aca="false">I40*1000/(C38*3.6)</f>
        <v>0.00298240740740741</v>
      </c>
      <c r="P40" s="189" t="n">
        <v>0</v>
      </c>
      <c r="Q40" s="191" t="n">
        <f aca="false">(O40-P40)/O40</f>
        <v>1</v>
      </c>
      <c r="S40" s="183"/>
      <c r="T40" s="184"/>
      <c r="U40" s="196"/>
      <c r="V40" s="188" t="s">
        <v>228</v>
      </c>
      <c r="W40" s="189" t="n">
        <f aca="false">I40*1000/(C38*3.6)</f>
        <v>0.00298240740740741</v>
      </c>
      <c r="X40" s="189" t="n">
        <v>0</v>
      </c>
      <c r="Y40" s="191" t="n">
        <f aca="false">(W40-X40)/W40</f>
        <v>1</v>
      </c>
    </row>
    <row r="41" customFormat="false" ht="14.25" hidden="false" customHeight="true" outlineLevel="0" collapsed="false">
      <c r="A41" s="183"/>
      <c r="B41" s="184"/>
      <c r="C41" s="185" t="n">
        <v>2250</v>
      </c>
      <c r="D41" s="186" t="s">
        <v>229</v>
      </c>
      <c r="E41" s="187" t="n">
        <v>59450</v>
      </c>
      <c r="F41" s="188" t="s">
        <v>238</v>
      </c>
      <c r="G41" s="183" t="n">
        <v>400</v>
      </c>
      <c r="H41" s="189" t="n">
        <f aca="false">I41*1000/(C41*3.6)</f>
        <v>0.0029358024691358</v>
      </c>
      <c r="I41" s="190" t="n">
        <f aca="false">G41*E41/1000000000</f>
        <v>0.02378</v>
      </c>
      <c r="K41" s="183"/>
      <c r="L41" s="184"/>
      <c r="M41" s="186" t="s">
        <v>229</v>
      </c>
      <c r="N41" s="188" t="s">
        <v>238</v>
      </c>
      <c r="O41" s="189" t="n">
        <f aca="false">I41*1000/(C41*3.6)</f>
        <v>0.0029358024691358</v>
      </c>
      <c r="P41" s="189" t="n">
        <f aca="false">I41*1000/(C41*3.6)</f>
        <v>0.0029358024691358</v>
      </c>
      <c r="Q41" s="191" t="n">
        <f aca="false">(O41-P41)/O41</f>
        <v>0</v>
      </c>
      <c r="S41" s="183"/>
      <c r="T41" s="184"/>
      <c r="U41" s="186" t="s">
        <v>229</v>
      </c>
      <c r="V41" s="188" t="s">
        <v>238</v>
      </c>
      <c r="W41" s="189" t="n">
        <f aca="false">I41*1000/(C41*3.6)</f>
        <v>0.0029358024691358</v>
      </c>
      <c r="X41" s="189" t="n">
        <f aca="false">I41*1000/(C41*3.6)</f>
        <v>0.0029358024691358</v>
      </c>
      <c r="Y41" s="191" t="n">
        <f aca="false">(W41-X41)/W41</f>
        <v>0</v>
      </c>
    </row>
    <row r="42" customFormat="false" ht="14.25" hidden="false" customHeight="false" outlineLevel="0" collapsed="false">
      <c r="A42" s="183"/>
      <c r="B42" s="184"/>
      <c r="C42" s="192"/>
      <c r="D42" s="193"/>
      <c r="E42" s="194"/>
      <c r="F42" s="188" t="s">
        <v>227</v>
      </c>
      <c r="G42" s="183" t="n">
        <v>80</v>
      </c>
      <c r="H42" s="189" t="n">
        <f aca="false">I42*1000/(C41*3.6)</f>
        <v>0.000587160493827161</v>
      </c>
      <c r="I42" s="190" t="n">
        <f aca="false">G42*E41/1000000000</f>
        <v>0.004756</v>
      </c>
      <c r="K42" s="183"/>
      <c r="L42" s="184"/>
      <c r="M42" s="193"/>
      <c r="N42" s="188" t="s">
        <v>227</v>
      </c>
      <c r="O42" s="189" t="n">
        <f aca="false">I42*1000/(C41*3.6)</f>
        <v>0.000587160493827161</v>
      </c>
      <c r="P42" s="189" t="n">
        <f aca="false">I42*1000/(C41*3.6)</f>
        <v>0.000587160493827161</v>
      </c>
      <c r="Q42" s="191" t="n">
        <f aca="false">(O42-P42)/O42</f>
        <v>0</v>
      </c>
      <c r="S42" s="183"/>
      <c r="T42" s="184"/>
      <c r="U42" s="193"/>
      <c r="V42" s="188" t="s">
        <v>227</v>
      </c>
      <c r="W42" s="189" t="n">
        <f aca="false">I42*1000/(C41*3.6)</f>
        <v>0.000587160493827161</v>
      </c>
      <c r="X42" s="189" t="n">
        <f aca="false">I42*1000/(C41*3.6)</f>
        <v>0.000587160493827161</v>
      </c>
      <c r="Y42" s="191" t="n">
        <f aca="false">(W42-X42)/W42</f>
        <v>0</v>
      </c>
    </row>
    <row r="43" customFormat="false" ht="14.25" hidden="false" customHeight="false" outlineLevel="0" collapsed="false">
      <c r="A43" s="183"/>
      <c r="B43" s="184"/>
      <c r="C43" s="195"/>
      <c r="D43" s="196"/>
      <c r="E43" s="197"/>
      <c r="F43" s="188" t="s">
        <v>84</v>
      </c>
      <c r="G43" s="183" t="n">
        <v>1000</v>
      </c>
      <c r="H43" s="189" t="n">
        <f aca="false">I43*1000/(C41*3.6)</f>
        <v>0.0029358024691358</v>
      </c>
      <c r="I43" s="190" t="n">
        <f aca="false">G43*E41*0.4/1000000000</f>
        <v>0.02378</v>
      </c>
      <c r="K43" s="183"/>
      <c r="L43" s="184"/>
      <c r="M43" s="196"/>
      <c r="N43" s="188" t="s">
        <v>84</v>
      </c>
      <c r="O43" s="189" t="n">
        <f aca="false">I43*1000/(C41*3.6)</f>
        <v>0.0029358024691358</v>
      </c>
      <c r="P43" s="189" t="n">
        <f aca="false">I43*1000/(C41*3.6)</f>
        <v>0.0029358024691358</v>
      </c>
      <c r="Q43" s="191" t="n">
        <f aca="false">(O43-P43)/O43</f>
        <v>0</v>
      </c>
      <c r="S43" s="183"/>
      <c r="T43" s="184"/>
      <c r="U43" s="196"/>
      <c r="V43" s="188" t="s">
        <v>84</v>
      </c>
      <c r="W43" s="189" t="n">
        <f aca="false">I43*1000/(C41*3.6)</f>
        <v>0.0029358024691358</v>
      </c>
      <c r="X43" s="189" t="n">
        <f aca="false">I43*1000/(C41*3.6)</f>
        <v>0.0029358024691358</v>
      </c>
      <c r="Y43" s="191" t="n">
        <f aca="false">(W43-X43)/W43</f>
        <v>0</v>
      </c>
    </row>
    <row r="44" customFormat="false" ht="14.25" hidden="false" customHeight="true" outlineLevel="0" collapsed="false">
      <c r="A44" s="183"/>
      <c r="B44" s="184"/>
      <c r="C44" s="185" t="n">
        <v>720</v>
      </c>
      <c r="D44" s="186" t="s">
        <v>230</v>
      </c>
      <c r="E44" s="187" t="n">
        <v>19146</v>
      </c>
      <c r="F44" s="188" t="s">
        <v>239</v>
      </c>
      <c r="G44" s="183" t="n">
        <v>10</v>
      </c>
      <c r="H44" s="189" t="n">
        <f aca="false">I44*1000/(C44*3.6)</f>
        <v>7.38657407407407E-005</v>
      </c>
      <c r="I44" s="190" t="n">
        <f aca="false">G44*E44/1000000000</f>
        <v>0.00019146</v>
      </c>
      <c r="K44" s="183"/>
      <c r="L44" s="184"/>
      <c r="M44" s="186" t="s">
        <v>230</v>
      </c>
      <c r="N44" s="188" t="s">
        <v>239</v>
      </c>
      <c r="O44" s="189" t="n">
        <f aca="false">I44*1000/(C44*3.6)</f>
        <v>7.38657407407407E-005</v>
      </c>
      <c r="P44" s="189" t="n">
        <v>0</v>
      </c>
      <c r="Q44" s="191" t="n">
        <f aca="false">(O44-P44)/O44</f>
        <v>1</v>
      </c>
      <c r="S44" s="183"/>
      <c r="T44" s="184"/>
      <c r="U44" s="186" t="s">
        <v>230</v>
      </c>
      <c r="V44" s="188" t="s">
        <v>239</v>
      </c>
      <c r="W44" s="189" t="n">
        <f aca="false">I44*1000/(C44*3.6)</f>
        <v>7.38657407407407E-005</v>
      </c>
      <c r="X44" s="189" t="n">
        <v>0</v>
      </c>
      <c r="Y44" s="191" t="n">
        <f aca="false">(W44-X44)/W44</f>
        <v>1</v>
      </c>
    </row>
    <row r="45" customFormat="false" ht="14.25" hidden="false" customHeight="false" outlineLevel="0" collapsed="false">
      <c r="A45" s="183"/>
      <c r="B45" s="184"/>
      <c r="C45" s="195"/>
      <c r="D45" s="196"/>
      <c r="E45" s="197"/>
      <c r="F45" s="188" t="s">
        <v>232</v>
      </c>
      <c r="G45" s="183" t="n">
        <v>1000</v>
      </c>
      <c r="H45" s="189" t="n">
        <f aca="false">I45*1000/(C44*3.6)</f>
        <v>0.00295462962962963</v>
      </c>
      <c r="I45" s="190" t="n">
        <f aca="false">G45*E44*0.4/1000000000</f>
        <v>0.0076584</v>
      </c>
      <c r="K45" s="183"/>
      <c r="L45" s="184"/>
      <c r="M45" s="196"/>
      <c r="N45" s="188" t="s">
        <v>232</v>
      </c>
      <c r="O45" s="189" t="n">
        <f aca="false">I45*1000/(C44*3.6)</f>
        <v>0.00295462962962963</v>
      </c>
      <c r="P45" s="189" t="n">
        <v>0</v>
      </c>
      <c r="Q45" s="191" t="n">
        <f aca="false">(O45-P45)/O45</f>
        <v>1</v>
      </c>
      <c r="S45" s="183"/>
      <c r="T45" s="184"/>
      <c r="U45" s="196"/>
      <c r="V45" s="188" t="s">
        <v>232</v>
      </c>
      <c r="W45" s="189" t="n">
        <f aca="false">I45*1000/(C44*3.6)</f>
        <v>0.00295462962962963</v>
      </c>
      <c r="X45" s="189" t="n">
        <v>0</v>
      </c>
      <c r="Y45" s="191" t="n">
        <f aca="false">(W45-X45)/W45</f>
        <v>1</v>
      </c>
    </row>
    <row r="46" customFormat="false" ht="14.25" hidden="false" customHeight="false" outlineLevel="0" collapsed="false">
      <c r="A46" s="183"/>
      <c r="B46" s="184"/>
      <c r="C46" s="185" t="n">
        <v>1340</v>
      </c>
      <c r="D46" s="186" t="s">
        <v>233</v>
      </c>
      <c r="E46" s="187" t="n">
        <v>35454</v>
      </c>
      <c r="F46" s="188" t="s">
        <v>81</v>
      </c>
      <c r="G46" s="183" t="n">
        <v>300</v>
      </c>
      <c r="H46" s="189" t="n">
        <f aca="false">I46*1000/(C46*3.6)</f>
        <v>0.00220485074626866</v>
      </c>
      <c r="I46" s="190" t="n">
        <f aca="false">G46*E46/1000000000</f>
        <v>0.0106362</v>
      </c>
      <c r="K46" s="183"/>
      <c r="L46" s="184"/>
      <c r="M46" s="186" t="s">
        <v>233</v>
      </c>
      <c r="N46" s="188" t="s">
        <v>81</v>
      </c>
      <c r="O46" s="189" t="n">
        <f aca="false">I46*1000/(C46*3.6)</f>
        <v>0.00220485074626866</v>
      </c>
      <c r="P46" s="189" t="n">
        <f aca="false">I46*1000/(C46*3.6)</f>
        <v>0.00220485074626866</v>
      </c>
      <c r="Q46" s="191" t="n">
        <f aca="false">(O46-P46)/O46</f>
        <v>0</v>
      </c>
      <c r="S46" s="183"/>
      <c r="T46" s="184"/>
      <c r="U46" s="186" t="s">
        <v>233</v>
      </c>
      <c r="V46" s="188" t="s">
        <v>81</v>
      </c>
      <c r="W46" s="189" t="n">
        <f aca="false">I46*1000/(C46*3.6)</f>
        <v>0.00220485074626866</v>
      </c>
      <c r="X46" s="189" t="n">
        <f aca="false">I46*1000/(C46*3.6)</f>
        <v>0.00220485074626866</v>
      </c>
      <c r="Y46" s="191" t="n">
        <f aca="false">(W46-X46)/W46</f>
        <v>0</v>
      </c>
    </row>
    <row r="47" customFormat="false" ht="14.25" hidden="false" customHeight="false" outlineLevel="0" collapsed="false">
      <c r="A47" s="183"/>
      <c r="B47" s="184"/>
      <c r="C47" s="192"/>
      <c r="D47" s="193"/>
      <c r="E47" s="194"/>
      <c r="F47" s="188" t="s">
        <v>227</v>
      </c>
      <c r="G47" s="183" t="n">
        <v>240</v>
      </c>
      <c r="H47" s="189" t="n">
        <f aca="false">I47*1000/(C46*3.6)</f>
        <v>0.00176388059701493</v>
      </c>
      <c r="I47" s="190" t="n">
        <f aca="false">G47*E46/1000000000</f>
        <v>0.00850896</v>
      </c>
      <c r="K47" s="183"/>
      <c r="L47" s="184"/>
      <c r="M47" s="193"/>
      <c r="N47" s="188" t="s">
        <v>227</v>
      </c>
      <c r="O47" s="189" t="n">
        <f aca="false">I47*1000/(C46*3.6)</f>
        <v>0.00176388059701493</v>
      </c>
      <c r="P47" s="189" t="n">
        <f aca="false">I47*1000/(C46*3.6)</f>
        <v>0.00176388059701493</v>
      </c>
      <c r="Q47" s="191" t="n">
        <f aca="false">(O47-P47)/O47</f>
        <v>0</v>
      </c>
      <c r="S47" s="183"/>
      <c r="T47" s="184"/>
      <c r="U47" s="193"/>
      <c r="V47" s="188" t="s">
        <v>227</v>
      </c>
      <c r="W47" s="189" t="n">
        <f aca="false">I47*1000/(C46*3.6)</f>
        <v>0.00176388059701493</v>
      </c>
      <c r="X47" s="189" t="n">
        <f aca="false">I47*1000/(C46*3.6)</f>
        <v>0.00176388059701493</v>
      </c>
      <c r="Y47" s="191" t="n">
        <f aca="false">(W47-X47)/W47</f>
        <v>0</v>
      </c>
    </row>
    <row r="48" customFormat="false" ht="14.25" hidden="false" customHeight="false" outlineLevel="0" collapsed="false">
      <c r="A48" s="183"/>
      <c r="B48" s="184"/>
      <c r="C48" s="195"/>
      <c r="D48" s="196"/>
      <c r="E48" s="197"/>
      <c r="F48" s="188" t="s">
        <v>86</v>
      </c>
      <c r="G48" s="183" t="n">
        <v>1000</v>
      </c>
      <c r="H48" s="189" t="n">
        <f aca="false">I48*1000/(C46*3.6)</f>
        <v>0.00293980099502488</v>
      </c>
      <c r="I48" s="190" t="n">
        <f aca="false">G48*E46*0.4/1000000000</f>
        <v>0.0141816</v>
      </c>
      <c r="K48" s="183"/>
      <c r="L48" s="184"/>
      <c r="M48" s="196"/>
      <c r="N48" s="188" t="s">
        <v>86</v>
      </c>
      <c r="O48" s="189" t="n">
        <f aca="false">I48*1000/(C46*3.6)</f>
        <v>0.00293980099502488</v>
      </c>
      <c r="P48" s="189" t="n">
        <f aca="false">I48*1000/(C46*3.6)</f>
        <v>0.00293980099502488</v>
      </c>
      <c r="Q48" s="191" t="n">
        <f aca="false">(O48-P48)/O48</f>
        <v>0</v>
      </c>
      <c r="S48" s="183"/>
      <c r="T48" s="184"/>
      <c r="U48" s="196"/>
      <c r="V48" s="188" t="s">
        <v>86</v>
      </c>
      <c r="W48" s="189" t="n">
        <f aca="false">I48*1000/(C46*3.6)</f>
        <v>0.00293980099502488</v>
      </c>
      <c r="X48" s="189" t="n">
        <f aca="false">I48*1000/(C46*3.6)</f>
        <v>0.00293980099502488</v>
      </c>
      <c r="Y48" s="191" t="n">
        <f aca="false">(W48-X48)/W48</f>
        <v>0</v>
      </c>
    </row>
    <row r="49" customFormat="false" ht="14.25" hidden="false" customHeight="false" outlineLevel="0" collapsed="false">
      <c r="A49" s="183"/>
      <c r="B49" s="184"/>
      <c r="C49" s="185" t="n">
        <v>570</v>
      </c>
      <c r="D49" s="186" t="s">
        <v>234</v>
      </c>
      <c r="E49" s="187" t="n">
        <v>15141</v>
      </c>
      <c r="F49" s="188" t="s">
        <v>83</v>
      </c>
      <c r="G49" s="183" t="n">
        <v>1500</v>
      </c>
      <c r="H49" s="189" t="n">
        <f aca="false">I49*1000/(C49*3.6)</f>
        <v>0.0110679824561404</v>
      </c>
      <c r="I49" s="190" t="n">
        <f aca="false">G49*E49/1000000000</f>
        <v>0.0227115</v>
      </c>
      <c r="K49" s="183"/>
      <c r="L49" s="184"/>
      <c r="M49" s="186" t="s">
        <v>234</v>
      </c>
      <c r="N49" s="188" t="s">
        <v>83</v>
      </c>
      <c r="O49" s="189" t="n">
        <f aca="false">I49*1000/(C49*3.6)</f>
        <v>0.0110679824561404</v>
      </c>
      <c r="P49" s="189" t="n">
        <v>0</v>
      </c>
      <c r="Q49" s="191" t="n">
        <f aca="false">(O49-P49)/O49</f>
        <v>1</v>
      </c>
      <c r="S49" s="183"/>
      <c r="T49" s="184"/>
      <c r="U49" s="186" t="s">
        <v>234</v>
      </c>
      <c r="V49" s="188" t="s">
        <v>83</v>
      </c>
      <c r="W49" s="189" t="n">
        <f aca="false">I49*1000/(C49*3.6)</f>
        <v>0.0110679824561404</v>
      </c>
      <c r="X49" s="189" t="n">
        <v>0</v>
      </c>
      <c r="Y49" s="191" t="n">
        <f aca="false">(W49-X49)/W49</f>
        <v>1</v>
      </c>
    </row>
    <row r="50" customFormat="false" ht="17.25" hidden="false" customHeight="true" outlineLevel="0" collapsed="false">
      <c r="A50" s="183"/>
      <c r="B50" s="184"/>
      <c r="C50" s="192"/>
      <c r="D50" s="193"/>
      <c r="E50" s="194"/>
      <c r="F50" s="188" t="s">
        <v>227</v>
      </c>
      <c r="G50" s="183" t="n">
        <v>1000</v>
      </c>
      <c r="H50" s="189" t="n">
        <f aca="false">I50*1000/(C49*3.6)</f>
        <v>0.00737865497076023</v>
      </c>
      <c r="I50" s="190" t="n">
        <f aca="false">G50*E49/1000000000</f>
        <v>0.015141</v>
      </c>
      <c r="K50" s="183"/>
      <c r="L50" s="184"/>
      <c r="M50" s="193"/>
      <c r="N50" s="188" t="s">
        <v>227</v>
      </c>
      <c r="O50" s="189" t="n">
        <f aca="false">I50*1000/(C49*3.6)</f>
        <v>0.00737865497076023</v>
      </c>
      <c r="P50" s="189" t="n">
        <v>0</v>
      </c>
      <c r="Q50" s="191" t="n">
        <f aca="false">(O50-P50)/O50</f>
        <v>1</v>
      </c>
      <c r="S50" s="183"/>
      <c r="T50" s="184"/>
      <c r="U50" s="193"/>
      <c r="V50" s="188" t="s">
        <v>227</v>
      </c>
      <c r="W50" s="189" t="n">
        <f aca="false">I50*1000/(C49*3.6)</f>
        <v>0.00737865497076023</v>
      </c>
      <c r="X50" s="189" t="n">
        <v>0</v>
      </c>
      <c r="Y50" s="191" t="n">
        <f aca="false">(W50-X50)/W50</f>
        <v>1</v>
      </c>
    </row>
    <row r="51" customFormat="false" ht="14.25" hidden="false" customHeight="false" outlineLevel="0" collapsed="false">
      <c r="A51" s="183"/>
      <c r="B51" s="184"/>
      <c r="C51" s="195"/>
      <c r="D51" s="196"/>
      <c r="E51" s="197"/>
      <c r="F51" s="188" t="s">
        <v>84</v>
      </c>
      <c r="G51" s="183" t="n">
        <v>1000</v>
      </c>
      <c r="H51" s="189" t="n">
        <f aca="false">I51*1000/(C49*3.6)</f>
        <v>0.00295146198830409</v>
      </c>
      <c r="I51" s="190" t="n">
        <f aca="false">G51*E49*0.4/1000000000</f>
        <v>0.0060564</v>
      </c>
      <c r="K51" s="183"/>
      <c r="L51" s="184"/>
      <c r="M51" s="196"/>
      <c r="N51" s="188" t="s">
        <v>84</v>
      </c>
      <c r="O51" s="189" t="n">
        <f aca="false">I51*1000/(C49*3.6)</f>
        <v>0.00295146198830409</v>
      </c>
      <c r="P51" s="189" t="n">
        <v>0</v>
      </c>
      <c r="Q51" s="191" t="n">
        <f aca="false">(O51-P51)/O51</f>
        <v>1</v>
      </c>
      <c r="S51" s="183"/>
      <c r="T51" s="184"/>
      <c r="U51" s="196"/>
      <c r="V51" s="188" t="s">
        <v>84</v>
      </c>
      <c r="W51" s="189" t="n">
        <f aca="false">I51*1000/(C49*3.6)</f>
        <v>0.00295146198830409</v>
      </c>
      <c r="X51" s="189" t="n">
        <v>0</v>
      </c>
      <c r="Y51" s="191" t="n">
        <f aca="false">(W51-X51)/W51</f>
        <v>1</v>
      </c>
    </row>
    <row r="52" customFormat="false" ht="14.25" hidden="false" customHeight="false" outlineLevel="0" collapsed="false">
      <c r="A52" s="193"/>
      <c r="B52" s="193"/>
      <c r="C52" s="192"/>
      <c r="D52" s="193"/>
      <c r="E52" s="194"/>
      <c r="F52" s="188"/>
      <c r="G52" s="183"/>
      <c r="H52" s="189"/>
      <c r="I52" s="190"/>
      <c r="K52" s="193"/>
      <c r="L52" s="193"/>
      <c r="M52" s="193"/>
      <c r="N52" s="188"/>
      <c r="O52" s="189"/>
      <c r="P52" s="189"/>
      <c r="Q52" s="182"/>
      <c r="S52" s="193"/>
      <c r="T52" s="193"/>
      <c r="U52" s="193"/>
      <c r="V52" s="188"/>
      <c r="W52" s="189"/>
      <c r="X52" s="189"/>
      <c r="Y52" s="182"/>
    </row>
    <row r="53" customFormat="false" ht="15" hidden="false" customHeight="false" outlineLevel="0" collapsed="false">
      <c r="A53" s="193"/>
      <c r="B53" s="193"/>
      <c r="C53" s="192"/>
      <c r="D53" s="198" t="s">
        <v>207</v>
      </c>
      <c r="E53" s="194"/>
      <c r="F53" s="199" t="s">
        <v>81</v>
      </c>
      <c r="G53" s="183"/>
      <c r="H53" s="189" t="n">
        <f aca="false">SUM(H38+H46)</f>
        <v>0.00295045259812051</v>
      </c>
      <c r="I53" s="190" t="n">
        <f aca="false">SUM(I38+I46)</f>
        <v>0.0109583</v>
      </c>
      <c r="K53" s="193"/>
      <c r="L53" s="193"/>
      <c r="M53" s="198" t="s">
        <v>207</v>
      </c>
      <c r="N53" s="200" t="s">
        <v>81</v>
      </c>
      <c r="O53" s="64" t="n">
        <f aca="false">SUM(O38+O46)</f>
        <v>0.00295045259812051</v>
      </c>
      <c r="P53" s="64" t="n">
        <f aca="false">SUM(P38+P46)</f>
        <v>0.00220485074626866</v>
      </c>
      <c r="Q53" s="153" t="n">
        <f aca="false">(O53-P53)/O53</f>
        <v>0.25270761927401</v>
      </c>
      <c r="S53" s="193"/>
      <c r="T53" s="193"/>
      <c r="U53" s="198" t="s">
        <v>207</v>
      </c>
      <c r="V53" s="200" t="s">
        <v>81</v>
      </c>
      <c r="W53" s="64" t="n">
        <f aca="false">SUM(W38+W46)</f>
        <v>0.00295045259812051</v>
      </c>
      <c r="X53" s="64" t="n">
        <f aca="false">SUM(X38+X46)</f>
        <v>0.00220485074626866</v>
      </c>
      <c r="Y53" s="153" t="n">
        <f aca="false">(W53-X53)/W53</f>
        <v>0.25270761927401</v>
      </c>
    </row>
    <row r="54" customFormat="false" ht="15" hidden="false" customHeight="false" outlineLevel="0" collapsed="false">
      <c r="A54" s="193"/>
      <c r="B54" s="193"/>
      <c r="C54" s="192"/>
      <c r="D54" s="198" t="s">
        <v>236</v>
      </c>
      <c r="E54" s="194"/>
      <c r="F54" s="199" t="s">
        <v>83</v>
      </c>
      <c r="G54" s="183"/>
      <c r="H54" s="189" t="n">
        <f aca="false">SUM(H41+H49)</f>
        <v>0.0140037849252762</v>
      </c>
      <c r="I54" s="190" t="n">
        <f aca="false">SUM(I41+I49)</f>
        <v>0.0464915</v>
      </c>
      <c r="K54" s="193"/>
      <c r="L54" s="193"/>
      <c r="M54" s="198" t="s">
        <v>236</v>
      </c>
      <c r="N54" s="200" t="s">
        <v>83</v>
      </c>
      <c r="O54" s="64" t="n">
        <f aca="false">SUM(O41+O49)</f>
        <v>0.0140037849252762</v>
      </c>
      <c r="P54" s="64" t="n">
        <f aca="false">SUM(P41+P49)</f>
        <v>0.0029358024691358</v>
      </c>
      <c r="Q54" s="153" t="n">
        <f aca="false">(O54-P54)/O54</f>
        <v>0.790356501131575</v>
      </c>
      <c r="S54" s="193"/>
      <c r="T54" s="193"/>
      <c r="U54" s="198" t="s">
        <v>236</v>
      </c>
      <c r="V54" s="200" t="s">
        <v>83</v>
      </c>
      <c r="W54" s="64" t="n">
        <f aca="false">SUM(W41+W49)</f>
        <v>0.0140037849252762</v>
      </c>
      <c r="X54" s="64" t="n">
        <f aca="false">SUM(X41+X49)</f>
        <v>0.0029358024691358</v>
      </c>
      <c r="Y54" s="153" t="n">
        <f aca="false">(W54-X54)/W54</f>
        <v>0.790356501131575</v>
      </c>
    </row>
    <row r="55" customFormat="false" ht="15" hidden="false" customHeight="false" outlineLevel="0" collapsed="false">
      <c r="A55" s="193"/>
      <c r="B55" s="193"/>
      <c r="C55" s="192"/>
      <c r="D55" s="193"/>
      <c r="E55" s="194"/>
      <c r="F55" s="199" t="s">
        <v>231</v>
      </c>
      <c r="G55" s="183"/>
      <c r="H55" s="189" t="n">
        <f aca="false">H44</f>
        <v>7.38657407407407E-005</v>
      </c>
      <c r="I55" s="190" t="n">
        <v>0.00019</v>
      </c>
      <c r="K55" s="193"/>
      <c r="L55" s="193"/>
      <c r="M55" s="193"/>
      <c r="N55" s="199" t="s">
        <v>231</v>
      </c>
      <c r="O55" s="189" t="n">
        <f aca="false">O44</f>
        <v>7.38657407407407E-005</v>
      </c>
      <c r="P55" s="189" t="n">
        <f aca="false">P44</f>
        <v>0</v>
      </c>
      <c r="Q55" s="191" t="n">
        <f aca="false">(O55-P55)/O55</f>
        <v>1</v>
      </c>
      <c r="S55" s="193"/>
      <c r="T55" s="193"/>
      <c r="U55" s="193"/>
      <c r="V55" s="199" t="s">
        <v>231</v>
      </c>
      <c r="W55" s="189" t="n">
        <f aca="false">W44</f>
        <v>7.38657407407407E-005</v>
      </c>
      <c r="X55" s="189" t="n">
        <f aca="false">X44</f>
        <v>0</v>
      </c>
      <c r="Y55" s="191" t="n">
        <f aca="false">(W55-X55)/W55</f>
        <v>1</v>
      </c>
    </row>
    <row r="56" customFormat="false" ht="15" hidden="false" customHeight="false" outlineLevel="0" collapsed="false">
      <c r="A56" s="193"/>
      <c r="B56" s="193"/>
      <c r="C56" s="192"/>
      <c r="D56" s="193"/>
      <c r="E56" s="194"/>
      <c r="F56" s="199" t="s">
        <v>227</v>
      </c>
      <c r="G56" s="183"/>
      <c r="H56" s="189" t="n">
        <f aca="false">SUM(H39+H42+H47+H50)</f>
        <v>0.0103261775430838</v>
      </c>
      <c r="I56" s="190" t="n">
        <f aca="false">SUM(I39+I42+I47+I50)</f>
        <v>0.02866364</v>
      </c>
      <c r="K56" s="193"/>
      <c r="L56" s="193"/>
      <c r="M56" s="193"/>
      <c r="N56" s="199" t="s">
        <v>227</v>
      </c>
      <c r="O56" s="189" t="n">
        <f aca="false">SUM(O39+O42+O47+O50)</f>
        <v>0.0103261775430838</v>
      </c>
      <c r="P56" s="189" t="n">
        <f aca="false">SUM(P39+P42+P47+P50)</f>
        <v>0.00235104109084209</v>
      </c>
      <c r="Q56" s="191" t="n">
        <f aca="false">(O56-P56)/O56</f>
        <v>0.772322228527172</v>
      </c>
      <c r="S56" s="193"/>
      <c r="T56" s="193"/>
      <c r="U56" s="193"/>
      <c r="V56" s="199" t="s">
        <v>227</v>
      </c>
      <c r="W56" s="189" t="n">
        <f aca="false">SUM(W39+W42+W47+W50)</f>
        <v>0.0103261775430838</v>
      </c>
      <c r="X56" s="189" t="n">
        <f aca="false">SUM(X39+X42+X47+X50)</f>
        <v>0.00235104109084209</v>
      </c>
      <c r="Y56" s="191" t="n">
        <f aca="false">(W56-X56)/W56</f>
        <v>0.772322228527172</v>
      </c>
    </row>
    <row r="57" customFormat="false" ht="15" hidden="false" customHeight="false" outlineLevel="0" collapsed="false">
      <c r="A57" s="193"/>
      <c r="B57" s="193"/>
      <c r="C57" s="192"/>
      <c r="D57" s="193"/>
      <c r="E57" s="194"/>
      <c r="F57" s="199" t="s">
        <v>228</v>
      </c>
      <c r="G57" s="183"/>
      <c r="H57" s="189" t="n">
        <f aca="false">H40</f>
        <v>0.00298240740740741</v>
      </c>
      <c r="I57" s="190" t="n">
        <v>0.00129</v>
      </c>
      <c r="K57" s="193"/>
      <c r="L57" s="193"/>
      <c r="M57" s="193"/>
      <c r="N57" s="200" t="s">
        <v>228</v>
      </c>
      <c r="O57" s="64" t="n">
        <f aca="false">O40</f>
        <v>0.00298240740740741</v>
      </c>
      <c r="P57" s="64" t="n">
        <f aca="false">P40</f>
        <v>0</v>
      </c>
      <c r="Q57" s="153" t="n">
        <f aca="false">(O57-P57)/O57</f>
        <v>1</v>
      </c>
      <c r="S57" s="193"/>
      <c r="T57" s="193"/>
      <c r="U57" s="193"/>
      <c r="V57" s="200" t="s">
        <v>228</v>
      </c>
      <c r="W57" s="64" t="n">
        <f aca="false">W40</f>
        <v>0.00298240740740741</v>
      </c>
      <c r="X57" s="64" t="n">
        <f aca="false">X40</f>
        <v>0</v>
      </c>
      <c r="Y57" s="153" t="n">
        <f aca="false">(W57-X57)/W57</f>
        <v>1</v>
      </c>
    </row>
    <row r="58" customFormat="false" ht="15" hidden="false" customHeight="false" outlineLevel="0" collapsed="false">
      <c r="A58" s="193"/>
      <c r="B58" s="193"/>
      <c r="C58" s="192"/>
      <c r="D58" s="193"/>
      <c r="E58" s="194"/>
      <c r="F58" s="199" t="s">
        <v>84</v>
      </c>
      <c r="G58" s="183"/>
      <c r="H58" s="189" t="n">
        <f aca="false">SUM(H43+H51)</f>
        <v>0.0058872644574399</v>
      </c>
      <c r="I58" s="190" t="n">
        <f aca="false">SUM(I43+I51)</f>
        <v>0.0298364</v>
      </c>
      <c r="K58" s="193"/>
      <c r="L58" s="193"/>
      <c r="M58" s="193"/>
      <c r="N58" s="200" t="s">
        <v>84</v>
      </c>
      <c r="O58" s="64" t="n">
        <f aca="false">SUM(O43+O51)</f>
        <v>0.0058872644574399</v>
      </c>
      <c r="P58" s="64" t="n">
        <f aca="false">SUM(P43+P51)</f>
        <v>0.0029358024691358</v>
      </c>
      <c r="Q58" s="153" t="n">
        <f aca="false">(O58-P58)/O58</f>
        <v>0.501329948678329</v>
      </c>
      <c r="S58" s="193"/>
      <c r="T58" s="193"/>
      <c r="U58" s="193"/>
      <c r="V58" s="200" t="s">
        <v>84</v>
      </c>
      <c r="W58" s="64" t="n">
        <f aca="false">SUM(W43+W51)</f>
        <v>0.0058872644574399</v>
      </c>
      <c r="X58" s="64" t="n">
        <f aca="false">SUM(X43+X51)</f>
        <v>0.0029358024691358</v>
      </c>
      <c r="Y58" s="153" t="n">
        <f aca="false">(W58-X58)/W58</f>
        <v>0.501329948678329</v>
      </c>
    </row>
    <row r="59" customFormat="false" ht="15.75" hidden="false" customHeight="true" outlineLevel="0" collapsed="false">
      <c r="A59" s="193"/>
      <c r="B59" s="193"/>
      <c r="C59" s="192"/>
      <c r="D59" s="193"/>
      <c r="E59" s="194"/>
      <c r="F59" s="199" t="s">
        <v>232</v>
      </c>
      <c r="G59" s="183"/>
      <c r="H59" s="189" t="n">
        <f aca="false">H45</f>
        <v>0.00295462962962963</v>
      </c>
      <c r="I59" s="190" t="n">
        <v>0.00766</v>
      </c>
      <c r="K59" s="193"/>
      <c r="L59" s="193"/>
      <c r="M59" s="193"/>
      <c r="N59" s="200" t="s">
        <v>232</v>
      </c>
      <c r="O59" s="64" t="n">
        <f aca="false">O45</f>
        <v>0.00295462962962963</v>
      </c>
      <c r="P59" s="64" t="n">
        <f aca="false">P45</f>
        <v>0</v>
      </c>
      <c r="Q59" s="153" t="n">
        <f aca="false">(O59-P59)/O59</f>
        <v>1</v>
      </c>
      <c r="S59" s="193"/>
      <c r="T59" s="193"/>
      <c r="U59" s="193"/>
      <c r="V59" s="200" t="s">
        <v>232</v>
      </c>
      <c r="W59" s="64" t="n">
        <f aca="false">W45</f>
        <v>0.00295462962962963</v>
      </c>
      <c r="X59" s="64" t="n">
        <f aca="false">X45</f>
        <v>0</v>
      </c>
      <c r="Y59" s="153" t="n">
        <f aca="false">(W59-X59)/W59</f>
        <v>1</v>
      </c>
    </row>
    <row r="60" customFormat="false" ht="15" hidden="false" customHeight="false" outlineLevel="0" collapsed="false">
      <c r="A60" s="193"/>
      <c r="B60" s="193"/>
      <c r="C60" s="192"/>
      <c r="D60" s="193"/>
      <c r="E60" s="194"/>
      <c r="F60" s="199" t="s">
        <v>86</v>
      </c>
      <c r="G60" s="183"/>
      <c r="H60" s="189" t="n">
        <f aca="false">H48</f>
        <v>0.00293980099502488</v>
      </c>
      <c r="I60" s="190" t="n">
        <v>0.01418</v>
      </c>
      <c r="K60" s="193"/>
      <c r="L60" s="193"/>
      <c r="M60" s="193"/>
      <c r="N60" s="199" t="s">
        <v>86</v>
      </c>
      <c r="O60" s="189" t="n">
        <f aca="false">O48</f>
        <v>0.00293980099502488</v>
      </c>
      <c r="P60" s="189" t="n">
        <f aca="false">P48</f>
        <v>0.00293980099502488</v>
      </c>
      <c r="Q60" s="191" t="n">
        <f aca="false">(O60-P60)/O60</f>
        <v>0</v>
      </c>
      <c r="S60" s="193"/>
      <c r="T60" s="193"/>
      <c r="U60" s="193"/>
      <c r="V60" s="199" t="s">
        <v>86</v>
      </c>
      <c r="W60" s="189" t="n">
        <f aca="false">W48</f>
        <v>0.00293980099502488</v>
      </c>
      <c r="X60" s="189" t="n">
        <f aca="false">X48</f>
        <v>0.00293980099502488</v>
      </c>
      <c r="Y60" s="191" t="n">
        <f aca="false">(W60-X60)/W60</f>
        <v>0</v>
      </c>
    </row>
    <row r="61" customFormat="false" ht="14.25" hidden="false" customHeight="false" outlineLevel="0" collapsed="false">
      <c r="A61" s="196"/>
      <c r="B61" s="196"/>
      <c r="C61" s="195"/>
      <c r="D61" s="196"/>
      <c r="E61" s="197"/>
      <c r="F61" s="188"/>
      <c r="G61" s="183"/>
      <c r="H61" s="189"/>
      <c r="I61" s="190"/>
      <c r="K61" s="196"/>
      <c r="L61" s="196"/>
      <c r="M61" s="196"/>
      <c r="N61" s="188"/>
      <c r="O61" s="189"/>
      <c r="P61" s="190"/>
      <c r="Q61" s="182"/>
      <c r="S61" s="196"/>
      <c r="T61" s="196"/>
      <c r="U61" s="196"/>
      <c r="V61" s="188"/>
      <c r="W61" s="189"/>
      <c r="X61" s="190"/>
      <c r="Y61" s="182"/>
    </row>
    <row r="62" customFormat="false" ht="14.25" hidden="false" customHeight="true" outlineLevel="0" collapsed="false">
      <c r="A62" s="183" t="n">
        <v>6003</v>
      </c>
      <c r="B62" s="183" t="s">
        <v>240</v>
      </c>
      <c r="C62" s="185" t="n">
        <v>120</v>
      </c>
      <c r="D62" s="186" t="s">
        <v>226</v>
      </c>
      <c r="E62" s="187" t="n">
        <v>386.5</v>
      </c>
      <c r="F62" s="188" t="s">
        <v>228</v>
      </c>
      <c r="G62" s="183" t="n">
        <v>700</v>
      </c>
      <c r="H62" s="189" t="n">
        <f aca="false">I62*1000/(C62*3.6)</f>
        <v>0.000250509259259259</v>
      </c>
      <c r="I62" s="190" t="n">
        <f aca="false">G62*E62*0.4/1000000000</f>
        <v>0.00010822</v>
      </c>
      <c r="K62" s="201" t="n">
        <v>6003</v>
      </c>
      <c r="L62" s="186" t="s">
        <v>240</v>
      </c>
      <c r="M62" s="186" t="s">
        <v>226</v>
      </c>
      <c r="N62" s="188" t="s">
        <v>228</v>
      </c>
      <c r="O62" s="189" t="n">
        <f aca="false">I62*1000/(C62*3.6)</f>
        <v>0.000250509259259259</v>
      </c>
      <c r="P62" s="189" t="n">
        <v>0</v>
      </c>
      <c r="Q62" s="191" t="n">
        <f aca="false">(O62-P62)/O62</f>
        <v>1</v>
      </c>
      <c r="S62" s="201" t="n">
        <v>6003</v>
      </c>
      <c r="T62" s="186" t="s">
        <v>240</v>
      </c>
      <c r="U62" s="186" t="s">
        <v>226</v>
      </c>
      <c r="V62" s="188" t="s">
        <v>228</v>
      </c>
      <c r="W62" s="189" t="n">
        <f aca="false">I62*1000/(C62*3.6)</f>
        <v>0.000250509259259259</v>
      </c>
      <c r="X62" s="189" t="n">
        <v>0</v>
      </c>
      <c r="Y62" s="191" t="n">
        <f aca="false">(W62-X62)/W62</f>
        <v>1</v>
      </c>
    </row>
    <row r="63" customFormat="false" ht="14.25" hidden="false" customHeight="false" outlineLevel="0" collapsed="false">
      <c r="A63" s="183"/>
      <c r="B63" s="183"/>
      <c r="C63" s="185" t="n">
        <v>2250</v>
      </c>
      <c r="D63" s="186" t="s">
        <v>229</v>
      </c>
      <c r="E63" s="187" t="n">
        <v>7134</v>
      </c>
      <c r="F63" s="188" t="s">
        <v>84</v>
      </c>
      <c r="G63" s="183" t="n">
        <v>700</v>
      </c>
      <c r="H63" s="189" t="n">
        <f aca="false">I63*1000/(C63*3.6)</f>
        <v>0.000246607407407407</v>
      </c>
      <c r="I63" s="190" t="n">
        <f aca="false">G63*E63*0.4/1000000000</f>
        <v>0.00199752</v>
      </c>
      <c r="K63" s="201"/>
      <c r="L63" s="186"/>
      <c r="M63" s="186" t="s">
        <v>229</v>
      </c>
      <c r="N63" s="188" t="s">
        <v>84</v>
      </c>
      <c r="O63" s="189" t="n">
        <f aca="false">I63*1000/(C63*3.6)</f>
        <v>0.000246607407407407</v>
      </c>
      <c r="P63" s="189" t="n">
        <v>0</v>
      </c>
      <c r="Q63" s="191" t="n">
        <f aca="false">(O63-P63)/O63</f>
        <v>1</v>
      </c>
      <c r="S63" s="201"/>
      <c r="T63" s="186"/>
      <c r="U63" s="186" t="s">
        <v>229</v>
      </c>
      <c r="V63" s="188" t="s">
        <v>84</v>
      </c>
      <c r="W63" s="189" t="n">
        <f aca="false">I63*1000/(C63*3.6)</f>
        <v>0.000246607407407407</v>
      </c>
      <c r="X63" s="189" t="n">
        <v>0</v>
      </c>
      <c r="Y63" s="191" t="n">
        <f aca="false">(W63-X63)/W63</f>
        <v>1</v>
      </c>
    </row>
    <row r="64" customFormat="false" ht="14.25" hidden="false" customHeight="false" outlineLevel="0" collapsed="false">
      <c r="A64" s="183"/>
      <c r="B64" s="183"/>
      <c r="C64" s="185" t="n">
        <v>720</v>
      </c>
      <c r="D64" s="186" t="s">
        <v>230</v>
      </c>
      <c r="E64" s="187" t="n">
        <v>2297</v>
      </c>
      <c r="F64" s="188" t="s">
        <v>232</v>
      </c>
      <c r="G64" s="183" t="n">
        <v>700</v>
      </c>
      <c r="H64" s="189" t="n">
        <f aca="false">I64*1000/(C64*3.6)</f>
        <v>0.000248132716049383</v>
      </c>
      <c r="I64" s="190" t="n">
        <f aca="false">G64*E64*0.4/1000000000</f>
        <v>0.00064316</v>
      </c>
      <c r="K64" s="201"/>
      <c r="L64" s="186"/>
      <c r="M64" s="186" t="s">
        <v>230</v>
      </c>
      <c r="N64" s="188" t="s">
        <v>232</v>
      </c>
      <c r="O64" s="189" t="n">
        <f aca="false">I64*1000/(C64*3.6)</f>
        <v>0.000248132716049383</v>
      </c>
      <c r="P64" s="189" t="n">
        <v>0</v>
      </c>
      <c r="Q64" s="191" t="n">
        <f aca="false">(O64-P64)/O64</f>
        <v>1</v>
      </c>
      <c r="S64" s="201"/>
      <c r="T64" s="186"/>
      <c r="U64" s="186" t="s">
        <v>230</v>
      </c>
      <c r="V64" s="188" t="s">
        <v>232</v>
      </c>
      <c r="W64" s="189" t="n">
        <f aca="false">I64*1000/(C64*3.6)</f>
        <v>0.000248132716049383</v>
      </c>
      <c r="X64" s="189" t="n">
        <v>0</v>
      </c>
      <c r="Y64" s="191" t="n">
        <f aca="false">(W64-X64)/W64</f>
        <v>1</v>
      </c>
    </row>
    <row r="65" customFormat="false" ht="14.25" hidden="false" customHeight="false" outlineLevel="0" collapsed="false">
      <c r="A65" s="183"/>
      <c r="B65" s="183"/>
      <c r="C65" s="185" t="n">
        <v>1340</v>
      </c>
      <c r="D65" s="186" t="s">
        <v>233</v>
      </c>
      <c r="E65" s="187" t="n">
        <v>4254</v>
      </c>
      <c r="F65" s="188" t="s">
        <v>86</v>
      </c>
      <c r="G65" s="183" t="n">
        <v>700</v>
      </c>
      <c r="H65" s="189" t="n">
        <f aca="false">I65*1000/(C65*3.6)</f>
        <v>0.000246915422885572</v>
      </c>
      <c r="I65" s="190" t="n">
        <f aca="false">G65*E65*0.4/1000000000</f>
        <v>0.00119112</v>
      </c>
      <c r="K65" s="201"/>
      <c r="L65" s="186"/>
      <c r="M65" s="186" t="s">
        <v>233</v>
      </c>
      <c r="N65" s="188" t="s">
        <v>86</v>
      </c>
      <c r="O65" s="189" t="n">
        <f aca="false">I65*1000/(C65*3.6)</f>
        <v>0.000246915422885572</v>
      </c>
      <c r="P65" s="189" t="n">
        <v>0</v>
      </c>
      <c r="Q65" s="191" t="n">
        <f aca="false">(O65-P65)/O65</f>
        <v>1</v>
      </c>
      <c r="S65" s="201"/>
      <c r="T65" s="186"/>
      <c r="U65" s="186" t="s">
        <v>233</v>
      </c>
      <c r="V65" s="188" t="s">
        <v>86</v>
      </c>
      <c r="W65" s="189" t="n">
        <f aca="false">I65*1000/(C65*3.6)</f>
        <v>0.000246915422885572</v>
      </c>
      <c r="X65" s="189" t="n">
        <v>0</v>
      </c>
      <c r="Y65" s="191" t="n">
        <f aca="false">(W65-X65)/W65</f>
        <v>1</v>
      </c>
    </row>
    <row r="66" customFormat="false" ht="14.25" hidden="false" customHeight="false" outlineLevel="0" collapsed="false">
      <c r="A66" s="183"/>
      <c r="B66" s="183"/>
      <c r="C66" s="202" t="n">
        <v>570</v>
      </c>
      <c r="D66" s="184" t="s">
        <v>234</v>
      </c>
      <c r="E66" s="203" t="n">
        <v>1871</v>
      </c>
      <c r="F66" s="188" t="s">
        <v>84</v>
      </c>
      <c r="G66" s="183" t="n">
        <v>700</v>
      </c>
      <c r="H66" s="189" t="n">
        <f aca="false">I66*1000/(C66*3.6)</f>
        <v>0.000255302144249513</v>
      </c>
      <c r="I66" s="190" t="n">
        <f aca="false">G66*E66*0.4/1000000000</f>
        <v>0.00052388</v>
      </c>
      <c r="K66" s="201"/>
      <c r="L66" s="186"/>
      <c r="M66" s="184" t="s">
        <v>234</v>
      </c>
      <c r="N66" s="188" t="s">
        <v>84</v>
      </c>
      <c r="O66" s="189" t="n">
        <f aca="false">I66*1000/(C66*3.6)</f>
        <v>0.000255302144249513</v>
      </c>
      <c r="P66" s="189" t="n">
        <v>0</v>
      </c>
      <c r="Q66" s="191" t="n">
        <f aca="false">(O66-P66)/O66</f>
        <v>1</v>
      </c>
      <c r="S66" s="201"/>
      <c r="T66" s="186"/>
      <c r="U66" s="184" t="s">
        <v>234</v>
      </c>
      <c r="V66" s="188" t="s">
        <v>84</v>
      </c>
      <c r="W66" s="189" t="n">
        <f aca="false">I66*1000/(C66*3.6)</f>
        <v>0.000255302144249513</v>
      </c>
      <c r="X66" s="189" t="n">
        <v>0</v>
      </c>
      <c r="Y66" s="191" t="n">
        <f aca="false">(W66-X66)/W66</f>
        <v>1</v>
      </c>
    </row>
    <row r="67" customFormat="false" ht="14.25" hidden="false" customHeight="false" outlineLevel="0" collapsed="false">
      <c r="A67" s="193"/>
      <c r="B67" s="193"/>
      <c r="C67" s="192"/>
      <c r="D67" s="193"/>
      <c r="E67" s="194"/>
      <c r="F67" s="188"/>
      <c r="G67" s="183"/>
      <c r="H67" s="189"/>
      <c r="I67" s="190"/>
      <c r="K67" s="193"/>
      <c r="L67" s="193"/>
      <c r="M67" s="193"/>
      <c r="N67" s="188"/>
      <c r="O67" s="189"/>
      <c r="P67" s="190"/>
      <c r="Q67" s="182"/>
      <c r="S67" s="193"/>
      <c r="T67" s="193"/>
      <c r="U67" s="193"/>
      <c r="V67" s="188"/>
      <c r="W67" s="189"/>
      <c r="X67" s="190"/>
      <c r="Y67" s="182"/>
    </row>
    <row r="68" customFormat="false" ht="15" hidden="false" customHeight="false" outlineLevel="0" collapsed="false">
      <c r="A68" s="193"/>
      <c r="B68" s="193"/>
      <c r="C68" s="192"/>
      <c r="D68" s="198" t="s">
        <v>207</v>
      </c>
      <c r="E68" s="194"/>
      <c r="F68" s="199" t="s">
        <v>228</v>
      </c>
      <c r="G68" s="183"/>
      <c r="H68" s="189" t="n">
        <f aca="false">H62</f>
        <v>0.000250509259259259</v>
      </c>
      <c r="I68" s="190" t="n">
        <v>0.00010822</v>
      </c>
      <c r="K68" s="193"/>
      <c r="L68" s="193"/>
      <c r="M68" s="198" t="s">
        <v>207</v>
      </c>
      <c r="N68" s="200" t="s">
        <v>228</v>
      </c>
      <c r="O68" s="64" t="n">
        <f aca="false">O62</f>
        <v>0.000250509259259259</v>
      </c>
      <c r="P68" s="64" t="n">
        <v>0</v>
      </c>
      <c r="Q68" s="153" t="n">
        <f aca="false">(O68-P68)/O68</f>
        <v>1</v>
      </c>
      <c r="S68" s="193"/>
      <c r="T68" s="193"/>
      <c r="U68" s="198" t="s">
        <v>207</v>
      </c>
      <c r="V68" s="200" t="s">
        <v>228</v>
      </c>
      <c r="W68" s="64" t="n">
        <f aca="false">W62</f>
        <v>0.000250509259259259</v>
      </c>
      <c r="X68" s="64" t="n">
        <v>0</v>
      </c>
      <c r="Y68" s="153" t="n">
        <f aca="false">(W68-X68)/W68</f>
        <v>1</v>
      </c>
    </row>
    <row r="69" customFormat="false" ht="15" hidden="false" customHeight="false" outlineLevel="0" collapsed="false">
      <c r="A69" s="193"/>
      <c r="B69" s="193"/>
      <c r="C69" s="192"/>
      <c r="D69" s="198" t="s">
        <v>236</v>
      </c>
      <c r="E69" s="194"/>
      <c r="F69" s="199" t="s">
        <v>84</v>
      </c>
      <c r="G69" s="183"/>
      <c r="H69" s="189" t="n">
        <f aca="false">SUM(H63+H66)</f>
        <v>0.00050190955165692</v>
      </c>
      <c r="I69" s="190" t="n">
        <f aca="false">SUM(I63+I66)</f>
        <v>0.0025214</v>
      </c>
      <c r="K69" s="193"/>
      <c r="L69" s="193"/>
      <c r="M69" s="198" t="s">
        <v>236</v>
      </c>
      <c r="N69" s="200" t="s">
        <v>84</v>
      </c>
      <c r="O69" s="64" t="n">
        <f aca="false">SUM(O63+O66)</f>
        <v>0.00050190955165692</v>
      </c>
      <c r="P69" s="64" t="n">
        <v>0</v>
      </c>
      <c r="Q69" s="153" t="n">
        <f aca="false">(O69-P69)/O69</f>
        <v>1</v>
      </c>
      <c r="S69" s="193"/>
      <c r="T69" s="193"/>
      <c r="U69" s="198" t="s">
        <v>236</v>
      </c>
      <c r="V69" s="200" t="s">
        <v>84</v>
      </c>
      <c r="W69" s="64" t="n">
        <f aca="false">SUM(W63+W66)</f>
        <v>0.00050190955165692</v>
      </c>
      <c r="X69" s="64" t="n">
        <v>0</v>
      </c>
      <c r="Y69" s="153" t="n">
        <f aca="false">(W69-X69)/W69</f>
        <v>1</v>
      </c>
    </row>
    <row r="70" customFormat="false" ht="16.5" hidden="false" customHeight="true" outlineLevel="0" collapsed="false">
      <c r="A70" s="193"/>
      <c r="B70" s="193"/>
      <c r="C70" s="192"/>
      <c r="D70" s="193"/>
      <c r="E70" s="194"/>
      <c r="F70" s="199" t="s">
        <v>232</v>
      </c>
      <c r="G70" s="183"/>
      <c r="H70" s="189" t="n">
        <f aca="false">H64</f>
        <v>0.000248132716049383</v>
      </c>
      <c r="I70" s="190" t="n">
        <v>0.00064316</v>
      </c>
      <c r="K70" s="193"/>
      <c r="L70" s="193"/>
      <c r="M70" s="193"/>
      <c r="N70" s="200" t="s">
        <v>232</v>
      </c>
      <c r="O70" s="64" t="n">
        <f aca="false">O64</f>
        <v>0.000248132716049383</v>
      </c>
      <c r="P70" s="64" t="n">
        <v>0</v>
      </c>
      <c r="Q70" s="153" t="n">
        <f aca="false">(O70-P70)/O70</f>
        <v>1</v>
      </c>
      <c r="S70" s="193"/>
      <c r="T70" s="193"/>
      <c r="U70" s="193"/>
      <c r="V70" s="200" t="s">
        <v>232</v>
      </c>
      <c r="W70" s="64" t="n">
        <f aca="false">W64</f>
        <v>0.000248132716049383</v>
      </c>
      <c r="X70" s="64" t="n">
        <v>0</v>
      </c>
      <c r="Y70" s="153" t="n">
        <f aca="false">(W70-X70)/W70</f>
        <v>1</v>
      </c>
    </row>
    <row r="71" customFormat="false" ht="15" hidden="false" customHeight="false" outlineLevel="0" collapsed="false">
      <c r="A71" s="196"/>
      <c r="B71" s="196"/>
      <c r="C71" s="195"/>
      <c r="D71" s="196"/>
      <c r="E71" s="197"/>
      <c r="F71" s="199" t="s">
        <v>86</v>
      </c>
      <c r="G71" s="183"/>
      <c r="H71" s="189" t="n">
        <f aca="false">H65</f>
        <v>0.000246915422885572</v>
      </c>
      <c r="I71" s="190" t="n">
        <v>0.00119112</v>
      </c>
      <c r="K71" s="196"/>
      <c r="L71" s="196"/>
      <c r="M71" s="196"/>
      <c r="N71" s="200" t="s">
        <v>86</v>
      </c>
      <c r="O71" s="64" t="n">
        <f aca="false">O65</f>
        <v>0.000246915422885572</v>
      </c>
      <c r="P71" s="64" t="n">
        <v>0</v>
      </c>
      <c r="Q71" s="153" t="n">
        <f aca="false">(O71-P71)/O71</f>
        <v>1</v>
      </c>
      <c r="S71" s="196"/>
      <c r="T71" s="196"/>
      <c r="U71" s="196"/>
      <c r="V71" s="200" t="s">
        <v>86</v>
      </c>
      <c r="W71" s="64" t="n">
        <f aca="false">W65</f>
        <v>0.000246915422885572</v>
      </c>
      <c r="X71" s="64" t="n">
        <v>0</v>
      </c>
      <c r="Y71" s="153" t="n">
        <f aca="false">(W71-X71)/W71</f>
        <v>1</v>
      </c>
    </row>
    <row r="72" customFormat="false" ht="14.25" hidden="false" customHeight="false" outlineLevel="0" collapsed="false">
      <c r="A72" s="204"/>
      <c r="B72" s="204"/>
      <c r="C72" s="205"/>
      <c r="D72" s="204"/>
      <c r="E72" s="204"/>
      <c r="F72" s="176"/>
      <c r="K72" s="206"/>
      <c r="L72" s="206"/>
      <c r="M72" s="206"/>
      <c r="O72" s="182"/>
      <c r="P72" s="182"/>
      <c r="Q72" s="182"/>
      <c r="S72" s="206"/>
      <c r="T72" s="206"/>
      <c r="U72" s="206"/>
      <c r="W72" s="182"/>
      <c r="X72" s="182"/>
      <c r="Y72" s="182"/>
    </row>
    <row r="73" customFormat="false" ht="15" hidden="false" customHeight="false" outlineLevel="0" collapsed="false">
      <c r="A73" s="204"/>
      <c r="B73" s="204"/>
      <c r="C73" s="205"/>
      <c r="D73" s="204"/>
      <c r="E73" s="204"/>
      <c r="F73" s="176"/>
      <c r="K73" s="193"/>
      <c r="L73" s="193"/>
      <c r="M73" s="198" t="s">
        <v>207</v>
      </c>
      <c r="N73" s="207" t="s">
        <v>81</v>
      </c>
      <c r="O73" s="64" t="n">
        <f aca="false">O29+O53</f>
        <v>0.00708101851851852</v>
      </c>
      <c r="P73" s="64" t="n">
        <f aca="false">P29+P53</f>
        <v>0.00529166666666667</v>
      </c>
      <c r="Q73" s="153" t="n">
        <f aca="false">(O73-P73)/O73</f>
        <v>0.252696959790781</v>
      </c>
      <c r="S73" s="193"/>
      <c r="T73" s="193"/>
      <c r="U73" s="198" t="s">
        <v>207</v>
      </c>
      <c r="V73" s="207" t="s">
        <v>81</v>
      </c>
      <c r="W73" s="64" t="n">
        <f aca="false">W29+W53</f>
        <v>0.00708101851851852</v>
      </c>
      <c r="X73" s="64" t="n">
        <f aca="false">X29+X53</f>
        <v>0.00529166666666667</v>
      </c>
      <c r="Y73" s="153" t="n">
        <f aca="false">(W73-X73)/W73</f>
        <v>0.252696959790781</v>
      </c>
    </row>
    <row r="74" customFormat="false" ht="15" hidden="false" customHeight="false" outlineLevel="0" collapsed="false">
      <c r="A74" s="204"/>
      <c r="B74" s="204"/>
      <c r="C74" s="205"/>
      <c r="D74" s="204"/>
      <c r="E74" s="204"/>
      <c r="F74" s="176"/>
      <c r="K74" s="193"/>
      <c r="L74" s="193"/>
      <c r="M74" s="198" t="s">
        <v>208</v>
      </c>
      <c r="N74" s="207" t="s">
        <v>83</v>
      </c>
      <c r="O74" s="64" t="n">
        <f aca="false">O30+O54</f>
        <v>0.0345606335282651</v>
      </c>
      <c r="P74" s="64" t="n">
        <f aca="false">P30+P54</f>
        <v>0.00704592592592593</v>
      </c>
      <c r="Q74" s="153" t="n">
        <f aca="false">(O74-P74)/O74</f>
        <v>0.796128565752029</v>
      </c>
      <c r="S74" s="193"/>
      <c r="T74" s="193"/>
      <c r="U74" s="198" t="s">
        <v>208</v>
      </c>
      <c r="V74" s="207" t="s">
        <v>83</v>
      </c>
      <c r="W74" s="64" t="n">
        <f aca="false">W30+W54</f>
        <v>0.0345606335282651</v>
      </c>
      <c r="X74" s="64" t="n">
        <f aca="false">X30+X54</f>
        <v>0.00704592592592593</v>
      </c>
      <c r="Y74" s="153" t="n">
        <f aca="false">(W74-X74)/W74</f>
        <v>0.796128565752029</v>
      </c>
    </row>
    <row r="75" customFormat="false" ht="15" hidden="false" customHeight="false" outlineLevel="0" collapsed="false">
      <c r="A75" s="204"/>
      <c r="B75" s="204"/>
      <c r="C75" s="205"/>
      <c r="D75" s="204"/>
      <c r="E75" s="204"/>
      <c r="F75" s="176"/>
      <c r="K75" s="193"/>
      <c r="L75" s="193"/>
      <c r="M75" s="193"/>
      <c r="N75" s="207" t="s">
        <v>228</v>
      </c>
      <c r="O75" s="64" t="n">
        <f aca="false">O33+O57+O68</f>
        <v>0.00740791666666667</v>
      </c>
      <c r="P75" s="64" t="n">
        <f aca="false">P33+P57+P68</f>
        <v>0</v>
      </c>
      <c r="Q75" s="153" t="n">
        <f aca="false">(O75-P75)/O75</f>
        <v>1</v>
      </c>
      <c r="S75" s="193"/>
      <c r="T75" s="193"/>
      <c r="U75" s="193"/>
      <c r="V75" s="207" t="s">
        <v>228</v>
      </c>
      <c r="W75" s="64" t="n">
        <f aca="false">W33+W57+W68</f>
        <v>0.00740791666666667</v>
      </c>
      <c r="X75" s="64" t="n">
        <f aca="false">X33+X57+X68</f>
        <v>0</v>
      </c>
      <c r="Y75" s="153" t="n">
        <f aca="false">(W75-X75)/W75</f>
        <v>1</v>
      </c>
    </row>
    <row r="76" customFormat="false" ht="15" hidden="false" customHeight="false" outlineLevel="0" collapsed="false">
      <c r="K76" s="208"/>
      <c r="L76" s="208"/>
      <c r="M76" s="208"/>
      <c r="N76" s="207" t="s">
        <v>84</v>
      </c>
      <c r="O76" s="64" t="n">
        <f aca="false">O34+O58+O69</f>
        <v>0.0155825723196881</v>
      </c>
      <c r="P76" s="64" t="n">
        <f aca="false">P34+P58+P69</f>
        <v>0.00704592592592593</v>
      </c>
      <c r="Q76" s="153" t="n">
        <f aca="false">(O76-P76)/O76</f>
        <v>0.547832939172462</v>
      </c>
      <c r="S76" s="208"/>
      <c r="T76" s="208"/>
      <c r="U76" s="208"/>
      <c r="V76" s="207" t="s">
        <v>84</v>
      </c>
      <c r="W76" s="64" t="n">
        <f aca="false">W34+W58+W69</f>
        <v>0.0155825723196881</v>
      </c>
      <c r="X76" s="64" t="n">
        <f aca="false">X34+X58+X69</f>
        <v>0.00704592592592593</v>
      </c>
      <c r="Y76" s="153" t="n">
        <f aca="false">(W76-X76)/W76</f>
        <v>0.547832939172462</v>
      </c>
    </row>
    <row r="77" customFormat="false" ht="15" hidden="false" customHeight="false" outlineLevel="0" collapsed="false">
      <c r="K77" s="208"/>
      <c r="L77" s="208"/>
      <c r="M77" s="208"/>
      <c r="N77" s="207" t="s">
        <v>232</v>
      </c>
      <c r="O77" s="64" t="n">
        <f aca="false">O35+O59+O70</f>
        <v>0.00733933641975309</v>
      </c>
      <c r="P77" s="64" t="n">
        <f aca="false">P35+P59+P70</f>
        <v>0.00413657407407408</v>
      </c>
      <c r="Q77" s="153" t="n">
        <f aca="false">(O77-P77)/O77</f>
        <v>0.436383095487911</v>
      </c>
      <c r="S77" s="208"/>
      <c r="T77" s="208"/>
      <c r="U77" s="208"/>
      <c r="V77" s="207" t="s">
        <v>232</v>
      </c>
      <c r="W77" s="64" t="n">
        <f aca="false">W35+W59+W70</f>
        <v>0.00733933641975309</v>
      </c>
      <c r="X77" s="64" t="n">
        <f aca="false">X35+X59+X70</f>
        <v>0</v>
      </c>
      <c r="Y77" s="153" t="n">
        <f aca="false">(W77-X77)/W77</f>
        <v>1</v>
      </c>
    </row>
    <row r="78" customFormat="false" ht="15" hidden="false" customHeight="false" outlineLevel="0" collapsed="false">
      <c r="K78" s="209"/>
      <c r="L78" s="210"/>
      <c r="M78" s="211"/>
      <c r="N78" s="200" t="s">
        <v>86</v>
      </c>
      <c r="O78" s="64" t="n">
        <f aca="false">O36+O60+O71</f>
        <v>0.00730247097844113</v>
      </c>
      <c r="P78" s="64" t="n">
        <f aca="false">P36+P60+P71</f>
        <v>0.00705555555555556</v>
      </c>
      <c r="Q78" s="153" t="n">
        <f aca="false">(O78-P78)/O78</f>
        <v>0.0338125853035957</v>
      </c>
      <c r="S78" s="209"/>
      <c r="T78" s="210"/>
      <c r="U78" s="211"/>
      <c r="V78" s="200" t="s">
        <v>86</v>
      </c>
      <c r="W78" s="64" t="n">
        <f aca="false">W36+W60+W71</f>
        <v>0.00730247097844113</v>
      </c>
      <c r="X78" s="64" t="n">
        <f aca="false">X36+X60+X71</f>
        <v>0.00705555555555556</v>
      </c>
      <c r="Y78" s="153" t="n">
        <f aca="false">(W78-X78)/W78</f>
        <v>0.0338125853035957</v>
      </c>
    </row>
    <row r="85" s="176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K85" s="0"/>
      <c r="L85" s="0"/>
      <c r="M85" s="0"/>
      <c r="N85" s="0"/>
      <c r="O85" s="0"/>
      <c r="P85" s="0"/>
      <c r="S85" s="0"/>
      <c r="T85" s="0"/>
      <c r="U85" s="0"/>
      <c r="V85" s="0"/>
      <c r="W85" s="0"/>
      <c r="X85" s="0"/>
    </row>
  </sheetData>
  <mergeCells count="48">
    <mergeCell ref="A1:H1"/>
    <mergeCell ref="A2:H2"/>
    <mergeCell ref="K4:Q4"/>
    <mergeCell ref="S4:Y4"/>
    <mergeCell ref="A5:I5"/>
    <mergeCell ref="K5:Q5"/>
    <mergeCell ref="S5:Y5"/>
    <mergeCell ref="A7:A9"/>
    <mergeCell ref="B7:B9"/>
    <mergeCell ref="C7:C9"/>
    <mergeCell ref="D7:D9"/>
    <mergeCell ref="E7:E9"/>
    <mergeCell ref="F7:F9"/>
    <mergeCell ref="G7:G8"/>
    <mergeCell ref="H7:I8"/>
    <mergeCell ref="K7:K9"/>
    <mergeCell ref="L7:L9"/>
    <mergeCell ref="M7:M9"/>
    <mergeCell ref="N7:N9"/>
    <mergeCell ref="O7:P8"/>
    <mergeCell ref="Q7:Q9"/>
    <mergeCell ref="S7:S9"/>
    <mergeCell ref="T7:T9"/>
    <mergeCell ref="U7:U9"/>
    <mergeCell ref="V7:V9"/>
    <mergeCell ref="W7:X8"/>
    <mergeCell ref="Y7:Y9"/>
    <mergeCell ref="A11:A27"/>
    <mergeCell ref="B11:B24"/>
    <mergeCell ref="K11:K27"/>
    <mergeCell ref="L11:L24"/>
    <mergeCell ref="S11:S27"/>
    <mergeCell ref="T11:T24"/>
    <mergeCell ref="B25:B27"/>
    <mergeCell ref="L25:L27"/>
    <mergeCell ref="T25:T27"/>
    <mergeCell ref="A38:A51"/>
    <mergeCell ref="B38:B51"/>
    <mergeCell ref="K38:K51"/>
    <mergeCell ref="L38:L51"/>
    <mergeCell ref="S38:S51"/>
    <mergeCell ref="T38:T51"/>
    <mergeCell ref="A62:A66"/>
    <mergeCell ref="B62:B66"/>
    <mergeCell ref="K62:K66"/>
    <mergeCell ref="L62:L66"/>
    <mergeCell ref="S62:S66"/>
    <mergeCell ref="T62:T66"/>
  </mergeCells>
  <conditionalFormatting sqref="H11:I71 O11:P71 W11:X71 O73:P78 W73:X78">
    <cfRule type="cellIs" priority="2" operator="equal" aboveAverage="0" equalAverage="0" bottom="0" percent="0" rank="0" text="" dxfId="2">
      <formula>0.000228039</formula>
    </cfRule>
  </conditionalFormatting>
  <conditionalFormatting sqref="E4">
    <cfRule type="expression" priority="3" aboveAverage="0" equalAverage="0" bottom="0" percent="0" rank="0" text="" dxfId="3">
      <formula>AND(COUNTIF($E$4: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07:19Z</dcterms:created>
  <dc:creator>VV</dc:creator>
  <dc:description/>
  <dc:language>en-US</dc:language>
  <cp:lastModifiedBy>VV</cp:lastModifiedBy>
  <cp:lastPrinted>2022-05-27T11:43:04Z</cp:lastPrinted>
  <dcterms:modified xsi:type="dcterms:W3CDTF">2024-07-11T05:30:03Z</dcterms:modified>
  <cp:revision>0</cp:revision>
  <dc:subject/>
  <dc:title/>
</cp:coreProperties>
</file>