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46.jpeg" ContentType="image/jpeg"/>
  <Override PartName="/xl/media/image122.png" ContentType="image/png"/>
  <Override PartName="/xl/media/image121.jpeg" ContentType="image/jpeg"/>
  <Override PartName="/xl/media/image116.jpeg" ContentType="image/jpeg"/>
  <Override PartName="/xl/media/image115.jpeg" ContentType="image/jpeg"/>
  <Override PartName="/xl/media/image114.png" ContentType="image/png"/>
  <Override PartName="/xl/media/image89.jpeg" ContentType="image/jpeg"/>
  <Override PartName="/xl/media/image113.png" ContentType="image/png"/>
  <Override PartName="/xl/media/image145.jpeg" ContentType="image/jpeg"/>
  <Override PartName="/xl/media/image112.png" ContentType="image/png"/>
  <Override PartName="/xl/media/image109.jpeg" ContentType="image/jpeg"/>
  <Override PartName="/xl/media/image182.jpeg" ContentType="image/jpeg"/>
  <Override PartName="/xl/media/image108.jpeg" ContentType="image/jpeg"/>
  <Override PartName="/xl/media/image181.jpeg" ContentType="image/jpe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44.jpeg" ContentType="image/jpeg"/>
  <Override PartName="/xl/media/image102.png" ContentType="image/png"/>
  <Override PartName="/xl/media/image101.jpeg" ContentType="image/jpeg"/>
  <Override PartName="/xl/media/image99.png" ContentType="image/png"/>
  <Override PartName="/xl/media/image198.jpeg" ContentType="image/jpeg"/>
  <Override PartName="/xl/media/image98.png" ContentType="image/png"/>
  <Override PartName="/xl/media/image97.jpeg" ContentType="image/jpeg"/>
  <Override PartName="/xl/media/image96.png" ContentType="image/png"/>
  <Override PartName="/xl/media/image55.jpeg" ContentType="image/jpeg"/>
  <Override PartName="/xl/media/image28.png" ContentType="image/png"/>
  <Override PartName="/xl/media/image225.jpeg" ContentType="image/jpeg"/>
  <Override PartName="/xl/media/image94.jpeg" ContentType="image/jpeg"/>
  <Override PartName="/xl/media/image32.png" ContentType="image/png"/>
  <Override PartName="/xl/media/image91.jpeg" ContentType="image/jpeg"/>
  <Override PartName="/xl/media/image87.jpeg" ContentType="image/jpeg"/>
  <Override PartName="/xl/media/image111.png" ContentType="image/png"/>
  <Override PartName="/xl/media/image86.jpeg" ContentType="image/jpeg"/>
  <Override PartName="/xl/media/image85.jpeg" ContentType="image/jpeg"/>
  <Override PartName="/xl/media/image84.jpeg" ContentType="image/jpeg"/>
  <Override PartName="/xl/media/image95.png" ContentType="image/png"/>
  <Override PartName="/xl/media/image27.png" ContentType="image/png"/>
  <Override PartName="/xl/media/image83.jpeg" ContentType="image/jpeg"/>
  <Override PartName="/xl/media/image117.jpeg" ContentType="image/jpeg"/>
  <Override PartName="/xl/media/image19.png" ContentType="image/png"/>
  <Override PartName="/xl/media/image190.jpeg" ContentType="image/jpeg"/>
  <Override PartName="/xl/media/image100.jpeg" ContentType="image/jpeg"/>
  <Override PartName="/xl/media/image80.jpeg" ContentType="image/jpeg"/>
  <Override PartName="/xl/media/image76.jpeg" ContentType="image/jpeg"/>
  <Override PartName="/xl/media/image75.jpeg" ContentType="image/jpeg"/>
  <Override PartName="/xl/media/image35.png" ContentType="image/pn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110.png" ContentType="image/png"/>
  <Override PartName="/xl/media/image164.jpeg" ContentType="image/jpeg"/>
  <Override PartName="/xl/media/image66.jpeg" ContentType="image/jpeg"/>
  <Override PartName="/xl/media/image65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19.png" ContentType="image/png"/>
  <Override PartName="/xl/media/image206.jpeg" ContentType="image/jpeg"/>
  <Override PartName="/xl/media/image22.png" ContentType="image/png"/>
  <Override PartName="/xl/media/image90.png" ContentType="image/png"/>
  <Override PartName="/xl/media/image93.jpeg" ContentType="image/jpeg"/>
  <Override PartName="/xl/media/image118.png" ContentType="image/png"/>
  <Override PartName="/xl/media/image21.png" ContentType="image/png"/>
  <Override PartName="/xl/media/image20.png" ContentType="image/png"/>
  <Override PartName="/xl/media/image88.png" ContentType="image/png"/>
  <Override PartName="/xl/media/image49.jpeg" ContentType="image/jpeg"/>
  <Override PartName="/xl/media/image219.jpeg" ContentType="image/jpeg"/>
  <Override PartName="/xl/media/image73.jpeg" ContentType="image/jpeg"/>
  <Override PartName="/xl/media/image15.png" ContentType="image/png"/>
  <Override PartName="/xl/media/image24.png" ContentType="image/png"/>
  <Override PartName="/xl/media/image130.jpeg" ContentType="image/jpeg"/>
  <Override PartName="/xl/media/image31.png" ContentType="image/png"/>
  <Override PartName="/xl/media/image9.png" ContentType="image/png"/>
  <Override PartName="/xl/media/image150.jpeg" ContentType="image/jpeg"/>
  <Override PartName="/xl/media/image25.png" ContentType="image/png"/>
  <Override PartName="/xl/media/image74.jpeg" ContentType="image/jpeg"/>
  <Override PartName="/xl/media/image72.jpeg" ContentType="image/jpeg"/>
  <Override PartName="/xl/media/image14.png" ContentType="image/png"/>
  <Override PartName="/xl/media/image2.png" ContentType="image/png"/>
  <Override PartName="/xl/media/image26.png" ContentType="image/png"/>
  <Override PartName="/xl/media/image137.jpeg" ContentType="image/jpeg"/>
  <Override PartName="/xl/media/image92.jpeg" ContentType="image/jpeg"/>
  <Override PartName="/xl/media/image12.png" ContentType="image/png"/>
  <Override PartName="/xl/media/image3.png" ContentType="image/png"/>
  <Override PartName="/xl/media/image56.jpeg" ContentType="image/jpeg"/>
  <Override PartName="/xl/media/image38.png" ContentType="image/png"/>
  <Override PartName="/xl/media/image226.jpeg" ContentType="image/jpeg"/>
  <Override PartName="/xl/media/image81.png" ContentType="image/png"/>
  <Override PartName="/xl/media/image13.png" ContentType="image/png"/>
  <Override PartName="/xl/media/image155.jpeg" ContentType="image/jpeg"/>
  <Override PartName="/xl/media/image16.png" ContentType="image/png"/>
  <Override PartName="/xl/media/image136.jpeg" ContentType="image/jpeg"/>
  <Override PartName="/xl/media/image4.png" ContentType="image/png"/>
  <Override PartName="/xl/media/image128.png" ContentType="image/png"/>
  <Override PartName="/xl/media/image129.jpeg" ContentType="image/jpeg"/>
  <Override PartName="/xl/media/image188.jpeg" ContentType="image/jpeg"/>
  <Override PartName="/xl/media/image132.jpeg" ContentType="image/jpeg"/>
  <Override PartName="/xl/media/image140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54.jpeg" ContentType="image/jpeg"/>
  <Override PartName="/xl/media/image158.jpeg" ContentType="image/jpeg"/>
  <Override PartName="/xl/media/image7.png" ContentType="image/png"/>
  <Override PartName="/xl/media/image232.jpeg" ContentType="image/jpeg"/>
  <Override PartName="/xl/media/image62.jpeg" ContentType="image/jpeg"/>
  <Override PartName="/xl/media/image79.jpeg" ContentType="image/jpeg"/>
  <Override PartName="/xl/media/image133.jpeg" ContentType="image/jpeg"/>
  <Override PartName="/xl/media/image33.png" ContentType="image/png"/>
  <Override PartName="/xl/media/image160.jpeg" ContentType="image/jpeg"/>
  <Override PartName="/xl/media/image134.jpeg" ContentType="image/jpeg"/>
  <Override PartName="/xl/media/image161.jpeg" ContentType="image/jpeg"/>
  <Override PartName="/xl/media/image135.jpeg" ContentType="image/jpeg"/>
  <Override PartName="/xl/media/image216.jpeg" ContentType="image/jpeg"/>
  <Override PartName="/xl/media/image162.jpeg" ContentType="image/jpeg"/>
  <Override PartName="/xl/media/image163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209.jpeg" ContentType="image/jpeg"/>
  <Override PartName="/xl/media/image149.png" ContentType="image/png"/>
  <Override PartName="/xl/media/image170.jpeg" ContentType="image/jpeg"/>
  <Override PartName="/xl/media/image194.jpeg" ContentType="image/jpeg"/>
  <Override PartName="/xl/media/image171.jpeg" ContentType="image/jpeg"/>
  <Override PartName="/xl/media/image204.jpeg" ContentType="image/jpeg"/>
  <Override PartName="/xl/media/image195.jpeg" ContentType="image/jpeg"/>
  <Override PartName="/xl/media/image196.jpeg" ContentType="image/jpeg"/>
  <Override PartName="/xl/media/image141.jpeg" ContentType="image/jpeg"/>
  <Override PartName="/xl/media/image200.jpeg" ContentType="image/jpeg"/>
  <Override PartName="/xl/media/image199.jpeg" ContentType="image/jpeg"/>
  <Override PartName="/xl/media/image180.jpeg" ContentType="image/jpeg"/>
  <Override PartName="/xl/media/image197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201.jpeg" ContentType="image/jpeg"/>
  <Override PartName="/xl/media/image120.jpeg" ContentType="image/jpeg"/>
  <Override PartName="/xl/media/image143.jpeg" ContentType="image/jpeg"/>
  <Override PartName="/xl/media/image202.jpeg" ContentType="image/jpeg"/>
  <Override PartName="/xl/media/image148.jpeg" ContentType="image/jpeg"/>
  <Override PartName="/xl/media/image222.jpeg" ContentType="image/jpeg"/>
  <Override PartName="/xl/media/image52.jpeg" ContentType="image/jpeg"/>
  <Override PartName="/xl/media/image1.png" ContentType="image/png"/>
  <Override PartName="/xl/media/image34.png" ContentType="image/png"/>
  <Override PartName="/xl/media/image131.jpeg" ContentType="image/jpeg"/>
  <Override PartName="/xl/media/image207.jpeg" ContentType="image/jpeg"/>
  <Override PartName="/xl/media/image208.jpeg" ContentType="image/jpeg"/>
  <Override PartName="/xl/media/image193.jpeg" ContentType="image/jpeg"/>
  <Override PartName="/xl/media/image78.png" ContentType="image/png"/>
  <Override PartName="/xl/media/image189.jpeg" ContentType="image/jpeg"/>
  <Override PartName="/xl/media/image187.jpeg" ContentType="image/jpeg"/>
  <Override PartName="/xl/media/image186.jpeg" ContentType="image/jpeg"/>
  <Override PartName="/xl/media/image185.jpeg" ContentType="image/jpeg"/>
  <Override PartName="/xl/media/image179.jpeg" ContentType="image/jpeg"/>
  <Override PartName="/xl/media/image184.jpeg" ContentType="image/jpeg"/>
  <Override PartName="/xl/media/image178.jpeg" ContentType="image/jpeg"/>
  <Override PartName="/xl/media/image183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147.jpeg" ContentType="image/jpeg"/>
  <Override PartName="/xl/media/image221.jpeg" ContentType="image/jpeg"/>
  <Override PartName="/xl/media/image51.jpeg" ContentType="image/jpeg"/>
  <Override PartName="/xl/media/image173.jpeg" ContentType="image/jpeg"/>
  <Override PartName="/xl/media/image205.jpeg" ContentType="image/jpeg"/>
  <Override PartName="/xl/media/image172.jpeg" ContentType="image/jpeg"/>
  <Override PartName="/xl/media/image229.jpeg" ContentType="image/jpeg"/>
  <Override PartName="/xl/media/image59.jpeg" ContentType="image/jpeg"/>
  <Override PartName="/xl/media/image6.png" ContentType="image/png"/>
  <Override PartName="/xl/media/image54.jpeg" ContentType="image/jpeg"/>
  <Override PartName="/xl/media/image224.jpeg" ContentType="image/jpeg"/>
  <Override PartName="/xl/media/image18.png" ContentType="image/png"/>
  <Override PartName="/xl/media/image42.jpeg" ContentType="image/jpeg"/>
  <Override PartName="/xl/media/image212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227.jpeg" ContentType="image/jpeg"/>
  <Override PartName="/xl/media/image57.jpeg" ContentType="image/jpeg"/>
  <Override PartName="/xl/media/image23.png" ContentType="image/png"/>
  <Override PartName="/xl/media/image156.jpeg" ContentType="image/jpeg"/>
  <Override PartName="/xl/media/image217.jpeg" ContentType="image/jpeg"/>
  <Override PartName="/xl/media/image47.jpeg" ContentType="image/jpeg"/>
  <Override PartName="/xl/media/image50.jpeg" ContentType="image/jpeg"/>
  <Override PartName="/xl/media/image220.jpeg" ContentType="image/jpeg"/>
  <Override PartName="/xl/media/image139.jpeg" ContentType="image/jpeg"/>
  <Override PartName="/xl/media/image46.png" ContentType="image/pn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41.jpeg" ContentType="image/jpeg"/>
  <Override PartName="/xl/media/image211.jpeg" ContentType="image/jpeg"/>
  <Override PartName="/xl/media/image40.jpeg" ContentType="image/jpeg"/>
  <Override PartName="/xl/media/image210.jpeg" ContentType="image/jpeg"/>
  <Override PartName="/xl/media/image192.jpeg" ContentType="image/jpeg"/>
  <Override PartName="/xl/media/image39.png" ContentType="image/png"/>
  <Override PartName="/xl/media/image64.jpeg" ContentType="image/jpeg"/>
  <Override PartName="/xl/media/image30.png" ContentType="image/png"/>
  <Override PartName="/xl/media/image8.png" ContentType="image/png"/>
  <Override PartName="/xl/media/image82.jpeg" ContentType="image/jpeg"/>
  <Override PartName="/xl/media/image37.png" ContentType="image/png"/>
  <Override PartName="/xl/media/image11.png" ContentType="image/png"/>
  <Override PartName="/xl/media/image138.jpeg" ContentType="image/jpeg"/>
  <Override PartName="/xl/media/image36.png" ContentType="image/png"/>
  <Override PartName="/xl/media/image191.jpeg" ContentType="image/jpeg"/>
  <Override PartName="/xl/media/image29.png" ContentType="image/png"/>
  <Override PartName="/xl/media/image63.jpeg" ContentType="image/jpeg"/>
  <Override PartName="/xl/media/image174.jpeg" ContentType="image/jpeg"/>
  <Override PartName="/xl/media/image10.png" ContentType="image/png"/>
  <Override PartName="/xl/media/image107.png" ContentType="image/png"/>
  <Override PartName="/xl/media/image43.jpeg" ContentType="image/jpeg"/>
  <Override PartName="/xl/media/image213.jpeg" ContentType="image/jpeg"/>
  <Override PartName="/xl/media/image203.jpeg" ContentType="image/jpeg"/>
  <Override PartName="/xl/media/image157.png" ContentType="image/png"/>
  <Override PartName="/xl/media/image5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07">
  <si>
    <t xml:space="preserve">Скидка, %</t>
  </si>
  <si>
    <t xml:space="preserve">при составлении заявки эти строки можно удалить</t>
  </si>
  <si>
    <t xml:space="preserve">Размер игрушки, мм</t>
  </si>
  <si>
    <t xml:space="preserve">Размер коробки, м</t>
  </si>
  <si>
    <t xml:space="preserve">EAN-13</t>
  </si>
  <si>
    <t xml:space="preserve">Наименование</t>
  </si>
  <si>
    <t xml:space="preserve">Артикул</t>
  </si>
  <si>
    <t xml:space="preserve">КолКор</t>
  </si>
  <si>
    <t xml:space="preserve">Фото</t>
  </si>
  <si>
    <t xml:space="preserve">Упак / ссылка</t>
  </si>
  <si>
    <t xml:space="preserve">Цена</t>
  </si>
  <si>
    <t xml:space="preserve">Заказ</t>
  </si>
  <si>
    <t xml:space="preserve">Сумма</t>
  </si>
  <si>
    <t xml:space="preserve">Длина</t>
  </si>
  <si>
    <t xml:space="preserve">Высота</t>
  </si>
  <si>
    <t xml:space="preserve">Ширина</t>
  </si>
  <si>
    <t xml:space="preserve">Вес, гр</t>
  </si>
  <si>
    <t xml:space="preserve">Вес нетто, кг</t>
  </si>
  <si>
    <t xml:space="preserve">Вес брутто, кг</t>
  </si>
  <si>
    <t xml:space="preserve">ITF14</t>
  </si>
  <si>
    <t xml:space="preserve">ТНВЭД ТС</t>
  </si>
  <si>
    <t xml:space="preserve">ОПИСАНИЕ</t>
  </si>
  <si>
    <t xml:space="preserve">Сертификат</t>
  </si>
  <si>
    <t xml:space="preserve">4607038550840</t>
  </si>
  <si>
    <t xml:space="preserve">Каток дорожный</t>
  </si>
  <si>
    <t xml:space="preserve">С-1-Ф</t>
  </si>
  <si>
    <t xml:space="preserve">без упаковки</t>
  </si>
  <si>
    <t xml:space="preserve">14607038550847</t>
  </si>
  <si>
    <t xml:space="preserve">Модель 1993г.</t>
  </si>
  <si>
    <t xml:space="preserve">*</t>
  </si>
  <si>
    <t xml:space="preserve">Сертификат соответствия №ЕАЭС C-RU.СП28.В.02306/23. Срок действия с 06.12.2023г. по 05.12.2028г. Орган по сертификации продукции и услуг ООО "Тест-С.-Петербург" РОСС RU.0001.10СП28</t>
  </si>
  <si>
    <t xml:space="preserve">4607038550857</t>
  </si>
  <si>
    <t xml:space="preserve">Самосвал</t>
  </si>
  <si>
    <t xml:space="preserve">С-2-Ф</t>
  </si>
  <si>
    <t xml:space="preserve">14607038550854</t>
  </si>
  <si>
    <t xml:space="preserve">4607038550864</t>
  </si>
  <si>
    <t xml:space="preserve">Полуприцеп</t>
  </si>
  <si>
    <t xml:space="preserve">С-3-Ф</t>
  </si>
  <si>
    <t xml:space="preserve">14607038550861</t>
  </si>
  <si>
    <t xml:space="preserve">4607038550871</t>
  </si>
  <si>
    <t xml:space="preserve">Фаэтон</t>
  </si>
  <si>
    <t xml:space="preserve">С-4-Ф</t>
  </si>
  <si>
    <t xml:space="preserve">14607038550878</t>
  </si>
  <si>
    <t xml:space="preserve">4607038551809</t>
  </si>
  <si>
    <t xml:space="preserve">Набор Каток, самосвал, полуприцеп, фаэтон</t>
  </si>
  <si>
    <t xml:space="preserve">С-88-Ф</t>
  </si>
  <si>
    <t xml:space="preserve">пленка п/пр</t>
  </si>
  <si>
    <t xml:space="preserve">14607038551806</t>
  </si>
  <si>
    <t xml:space="preserve">4607038552790</t>
  </si>
  <si>
    <t xml:space="preserve">Набор №1 "Игрушки карманные"</t>
  </si>
  <si>
    <t xml:space="preserve">С-95-Ф</t>
  </si>
  <si>
    <t xml:space="preserve">14607038552797</t>
  </si>
  <si>
    <t xml:space="preserve">Модель 2019г.</t>
  </si>
  <si>
    <t xml:space="preserve">4607038552806</t>
  </si>
  <si>
    <t xml:space="preserve">Набор №2 "Игрушки карманные"</t>
  </si>
  <si>
    <t xml:space="preserve">С-97-Ф</t>
  </si>
  <si>
    <t xml:space="preserve">14607038552803</t>
  </si>
  <si>
    <t xml:space="preserve">Модель 2021г. В набор входят наклейки, которые необходимо наклеивать самостоятельно.</t>
  </si>
  <si>
    <t xml:space="preserve">4607038550888</t>
  </si>
  <si>
    <t xml:space="preserve">Волчок заводной</t>
  </si>
  <si>
    <t xml:space="preserve">С-17-Ф</t>
  </si>
  <si>
    <t xml:space="preserve">24607038550882</t>
  </si>
  <si>
    <t xml:space="preserve">Модель 1998г.</t>
  </si>
  <si>
    <t xml:space="preserve">4607038550017</t>
  </si>
  <si>
    <t xml:space="preserve">Пожарная машинка (Супер-мотор)</t>
  </si>
  <si>
    <t xml:space="preserve">С-5-Ф</t>
  </si>
  <si>
    <t xml:space="preserve">24607038550011</t>
  </si>
  <si>
    <t xml:space="preserve">Модель 1992г. Игровые моменты: лестница поворачивается, выдвигается</t>
  </si>
  <si>
    <t xml:space="preserve">4607038550024</t>
  </si>
  <si>
    <t xml:space="preserve">Автокран (Супер-мотор)</t>
  </si>
  <si>
    <t xml:space="preserve">С-6-Ф</t>
  </si>
  <si>
    <t xml:space="preserve">34607038550025</t>
  </si>
  <si>
    <t xml:space="preserve">Модель 1994г. Игровые моменты: стрела поворачивается, поднимается, выдвигается, трос опускается</t>
  </si>
  <si>
    <t xml:space="preserve">4607038550031</t>
  </si>
  <si>
    <t xml:space="preserve">Автофургон (Супер-мотор)</t>
  </si>
  <si>
    <t xml:space="preserve">С-7-Ф</t>
  </si>
  <si>
    <t xml:space="preserve">24607038550035</t>
  </si>
  <si>
    <t xml:space="preserve">Модель 1995г. Игровые моменты: двери будки открываются, трапик выдвигается</t>
  </si>
  <si>
    <t xml:space="preserve">4607038550048</t>
  </si>
  <si>
    <t xml:space="preserve">Автоприцеп (Супер-мотор)</t>
  </si>
  <si>
    <t xml:space="preserve">С-8-Ф</t>
  </si>
  <si>
    <t xml:space="preserve">24607038550042</t>
  </si>
  <si>
    <t xml:space="preserve">Модель 1995г.</t>
  </si>
  <si>
    <t xml:space="preserve">4607038550055</t>
  </si>
  <si>
    <t xml:space="preserve">Ракетовоз (Супер-мотор)</t>
  </si>
  <si>
    <t xml:space="preserve">С-30-Ф</t>
  </si>
  <si>
    <t xml:space="preserve">24607038550059</t>
  </si>
  <si>
    <t xml:space="preserve">Модель 2001г. Игровые моменты: Башня стрелы поворачивается, стрела поднимается, ракета запускается при нажатии на красную кнопку</t>
  </si>
  <si>
    <t xml:space="preserve">4607038550062</t>
  </si>
  <si>
    <t xml:space="preserve">Пожарная машинка (Урал)</t>
  </si>
  <si>
    <t xml:space="preserve">С-9-Ф</t>
  </si>
  <si>
    <t xml:space="preserve">24607038550066</t>
  </si>
  <si>
    <t xml:space="preserve">Модель 1998г.  Игровые моменты: лестница поворачивается, выдвигается</t>
  </si>
  <si>
    <t xml:space="preserve">4607038550079</t>
  </si>
  <si>
    <t xml:space="preserve">Автокран (Урал)</t>
  </si>
  <si>
    <t xml:space="preserve">С-10-Ф</t>
  </si>
  <si>
    <t xml:space="preserve">24607038550073</t>
  </si>
  <si>
    <t xml:space="preserve">Модель 1998г. Игровые моменты: стрела поворачивается, поднимается, выдвигается, трос опускается</t>
  </si>
  <si>
    <t xml:space="preserve">4607038550086</t>
  </si>
  <si>
    <t xml:space="preserve">Автофургон (Урал)</t>
  </si>
  <si>
    <t xml:space="preserve">С-11-Ф</t>
  </si>
  <si>
    <t xml:space="preserve">34607038550087</t>
  </si>
  <si>
    <t xml:space="preserve">Модель 1998г. Игровые моменты: двери будки открываются, трапик выдвигается</t>
  </si>
  <si>
    <t xml:space="preserve">4607038550093</t>
  </si>
  <si>
    <t xml:space="preserve">Автоприцеп (Урал)</t>
  </si>
  <si>
    <t xml:space="preserve">С-12-Ф</t>
  </si>
  <si>
    <t xml:space="preserve">24607038550097</t>
  </si>
  <si>
    <t xml:space="preserve">4607038550109</t>
  </si>
  <si>
    <t xml:space="preserve">Самосвал (Урал)</t>
  </si>
  <si>
    <t xml:space="preserve">С-13-Ф</t>
  </si>
  <si>
    <t xml:space="preserve">34607038550100</t>
  </si>
  <si>
    <t xml:space="preserve">Модель 1998г. Игровые моменты: кузов опрокидывается</t>
  </si>
  <si>
    <t xml:space="preserve">4607038550116</t>
  </si>
  <si>
    <t xml:space="preserve">Малый фургон (Урал)</t>
  </si>
  <si>
    <t xml:space="preserve">С-15-Ф</t>
  </si>
  <si>
    <t xml:space="preserve">24607038550110</t>
  </si>
  <si>
    <t xml:space="preserve">Модель 1998г. Игровые моменты: двери кузова открываются</t>
  </si>
  <si>
    <t xml:space="preserve">4607038550185</t>
  </si>
  <si>
    <t xml:space="preserve">Бульдозер</t>
  </si>
  <si>
    <t xml:space="preserve">С-14-Ф</t>
  </si>
  <si>
    <t xml:space="preserve">14607038550182</t>
  </si>
  <si>
    <t xml:space="preserve">Модель 1997г. 3-е место по объемам продаж в 2004, 2005г. Игровые моменты: При нажатии на трубу ковш бульдозера поднимается</t>
  </si>
  <si>
    <t xml:space="preserve">4607038550130</t>
  </si>
  <si>
    <t xml:space="preserve">Автокран (Арктика)</t>
  </si>
  <si>
    <t xml:space="preserve">С-31-Ф</t>
  </si>
  <si>
    <t xml:space="preserve">24607038550134</t>
  </si>
  <si>
    <t xml:space="preserve">Модель 2001г. Игровые моменты: стрела поворачивается, поднимается, выдвигается, трос опускается, стекло кабины открывается</t>
  </si>
  <si>
    <t xml:space="preserve">4607038550123</t>
  </si>
  <si>
    <t xml:space="preserve">Ракетовоз (Арктика)</t>
  </si>
  <si>
    <t xml:space="preserve">С-22-Ф</t>
  </si>
  <si>
    <t xml:space="preserve">24607038550127</t>
  </si>
  <si>
    <t xml:space="preserve">Модель 2000г. Игровые моменты: Башня стрелы поворачивается, стрела поднимается, ракета запускается при нажатии на красную кнопку, стекло кабины открывается</t>
  </si>
  <si>
    <t xml:space="preserve">4607038551205</t>
  </si>
  <si>
    <t xml:space="preserve">Автофургон (Дальнобойщик)</t>
  </si>
  <si>
    <t xml:space="preserve">С-37-Ф</t>
  </si>
  <si>
    <t xml:space="preserve">24607038551209</t>
  </si>
  <si>
    <t xml:space="preserve">Модель 2003г. Игровые моменты: кабина откидывается, доступен моторный отсек; узел сцепления фургона и корпуса подвижен в 3-х плоскостях</t>
  </si>
  <si>
    <t xml:space="preserve">4607038552325</t>
  </si>
  <si>
    <t xml:space="preserve">Автоприцеп (Дальнобойщик)</t>
  </si>
  <si>
    <t xml:space="preserve">С-39-Ф</t>
  </si>
  <si>
    <t xml:space="preserve">24607038552329</t>
  </si>
  <si>
    <t xml:space="preserve">Модель 2003г. Игровые моменты: кабина откидывается, доступен моторный отсек; узел сцепления кузова и корпуса подвижен в 3-х плоскостях</t>
  </si>
  <si>
    <t xml:space="preserve">4607038551199</t>
  </si>
  <si>
    <t xml:space="preserve">Бензовоз (Дальнобойщик)</t>
  </si>
  <si>
    <t xml:space="preserve">С-36-Ф</t>
  </si>
  <si>
    <t xml:space="preserve">24607038551193</t>
  </si>
  <si>
    <t xml:space="preserve">Модель 2003г. Игровые моменты: кабина откидывается, доступен моторный отсек; узел сцепления бочки и корпуса подвижен в 3-х плоскостях</t>
  </si>
  <si>
    <t xml:space="preserve">4607038551298</t>
  </si>
  <si>
    <t xml:space="preserve">Дорожная (Дальнобойщик)</t>
  </si>
  <si>
    <t xml:space="preserve">С-40-Ф</t>
  </si>
  <si>
    <t xml:space="preserve">24607038551292</t>
  </si>
  <si>
    <t xml:space="preserve">Модель 2004г. Игровые моменты: кабина откидывается, доступен моторный отсек</t>
  </si>
  <si>
    <t xml:space="preserve">4607038551403</t>
  </si>
  <si>
    <t xml:space="preserve">Самосвал (Дальнобойщик)</t>
  </si>
  <si>
    <t xml:space="preserve">С-51-Ф</t>
  </si>
  <si>
    <t xml:space="preserve">24607038551407</t>
  </si>
  <si>
    <t xml:space="preserve">Модель 2004г. Игровые моменты: кабина откидывается, доступен моторный отсек, кузов опрокидывается</t>
  </si>
  <si>
    <t xml:space="preserve">4607038551397</t>
  </si>
  <si>
    <t xml:space="preserve">Малый фургон (Дальнобойщик)</t>
  </si>
  <si>
    <t xml:space="preserve">С-41-Ф</t>
  </si>
  <si>
    <t xml:space="preserve">24607038551391</t>
  </si>
  <si>
    <t xml:space="preserve">Модель 2004г. Игровые моменты: кабина откидывается, доступен моторный отсек, двери фургона открываются</t>
  </si>
  <si>
    <t xml:space="preserve">4607038550192</t>
  </si>
  <si>
    <t xml:space="preserve">Танк с пневмопушкой</t>
  </si>
  <si>
    <t xml:space="preserve">С-16-Ф</t>
  </si>
  <si>
    <t xml:space="preserve">14607038550199</t>
  </si>
  <si>
    <t xml:space="preserve">Модель 1998г. 1-е место по объемам продаж в 2003-2005г. 2-е место в 1999, 2002г., 3-е в 2000, 2001г. Игровые моменты: башня поворачивается, пушка поднимается, стреляет снарядами</t>
  </si>
  <si>
    <t xml:space="preserve">4607038552752</t>
  </si>
  <si>
    <t xml:space="preserve">Танк с зениткой</t>
  </si>
  <si>
    <t xml:space="preserve">С-42-Ф</t>
  </si>
  <si>
    <t xml:space="preserve">14607038552759</t>
  </si>
  <si>
    <t xml:space="preserve">Модель 2008г. Игровые моменты: башня поворачивается, пушка поднимается</t>
  </si>
  <si>
    <t xml:space="preserve">4607038550208</t>
  </si>
  <si>
    <t xml:space="preserve">Пушка пневматическая</t>
  </si>
  <si>
    <t xml:space="preserve">С-33-Ф</t>
  </si>
  <si>
    <t xml:space="preserve">14607038550205</t>
  </si>
  <si>
    <t xml:space="preserve">Модель 2002г. 2-е место по объемам продаж в 2003-2005г. Ствол поднимается, стреляет снарядами</t>
  </si>
  <si>
    <t xml:space="preserve">4607038553056</t>
  </si>
  <si>
    <t xml:space="preserve">Набор "Морпехи с пневмопушкой"</t>
  </si>
  <si>
    <t xml:space="preserve">С-216-Ф</t>
  </si>
  <si>
    <t xml:space="preserve">14607038553053</t>
  </si>
  <si>
    <t xml:space="preserve">Модель 2024г. В комплект игрушки входит пушка пневматическая и набор солдатиков производства ООО «Технолог» г.Геленджик. Высота фигурок - 7,5см</t>
  </si>
  <si>
    <t xml:space="preserve">4607038553063</t>
  </si>
  <si>
    <t xml:space="preserve">Набор "Штурмовики с пневмопушкой"</t>
  </si>
  <si>
    <t xml:space="preserve">С-215-Ф</t>
  </si>
  <si>
    <t xml:space="preserve">14607038553060</t>
  </si>
  <si>
    <t xml:space="preserve">4607038552318</t>
  </si>
  <si>
    <t xml:space="preserve">Бронетранспортер</t>
  </si>
  <si>
    <t xml:space="preserve">С-38-Ф</t>
  </si>
  <si>
    <t xml:space="preserve">14607038552315</t>
  </si>
  <si>
    <t xml:space="preserve">Модель 2003г. Выпускается в двух вариантах: с большой и маленкой башнями.</t>
  </si>
  <si>
    <t xml:space="preserve">4607038552172</t>
  </si>
  <si>
    <t xml:space="preserve">Топливозаправщик</t>
  </si>
  <si>
    <t xml:space="preserve">С-112-Ф</t>
  </si>
  <si>
    <t xml:space="preserve">14607038552179</t>
  </si>
  <si>
    <t xml:space="preserve">Модель 2012г. Приближенная копия топливозаправщика "Скиф" ООО "Алтайтрансмаш-сервис"www.altaytms.n4.biz</t>
  </si>
  <si>
    <t xml:space="preserve">4607038551458</t>
  </si>
  <si>
    <t xml:space="preserve">Хаммер (Патриот)</t>
  </si>
  <si>
    <t xml:space="preserve">С-56-Ф</t>
  </si>
  <si>
    <t xml:space="preserve">14607038551455</t>
  </si>
  <si>
    <t xml:space="preserve">Модель 2005г. Выпускается в двух вариантах: с грузовым отсеком и без, в военном и гражданском исполнении</t>
  </si>
  <si>
    <t xml:space="preserve">4607038551502</t>
  </si>
  <si>
    <t xml:space="preserve">САУ (Патриот)</t>
  </si>
  <si>
    <t xml:space="preserve">С-66-Ф</t>
  </si>
  <si>
    <t xml:space="preserve">14607038551509</t>
  </si>
  <si>
    <t xml:space="preserve">Модель 2006г.</t>
  </si>
  <si>
    <t xml:space="preserve">4607038551496</t>
  </si>
  <si>
    <t xml:space="preserve">Бронетранспортер (Патриот)</t>
  </si>
  <si>
    <t xml:space="preserve">С-65-Ф</t>
  </si>
  <si>
    <t xml:space="preserve">14607038551493</t>
  </si>
  <si>
    <t xml:space="preserve">Модель 2008г. Выпускается в двух вариантах</t>
  </si>
  <si>
    <t xml:space="preserve">4607038551656</t>
  </si>
  <si>
    <t xml:space="preserve">БМП Ягуар (Патриот)</t>
  </si>
  <si>
    <t xml:space="preserve">С-67-Ф</t>
  </si>
  <si>
    <t xml:space="preserve">14607038551653</t>
  </si>
  <si>
    <t xml:space="preserve">Модель 2006г</t>
  </si>
  <si>
    <t xml:space="preserve">4607038551663</t>
  </si>
  <si>
    <t xml:space="preserve">Грузовик (Патриот)</t>
  </si>
  <si>
    <t xml:space="preserve">С-68-Ф</t>
  </si>
  <si>
    <t xml:space="preserve">14607038551660</t>
  </si>
  <si>
    <t xml:space="preserve">4607038552042</t>
  </si>
  <si>
    <t xml:space="preserve">Набор 1 (Патриот) Грузовик с пушкой</t>
  </si>
  <si>
    <t xml:space="preserve">С-109-Ф</t>
  </si>
  <si>
    <t xml:space="preserve">14607038552049</t>
  </si>
  <si>
    <t xml:space="preserve">Модель 2010г</t>
  </si>
  <si>
    <t xml:space="preserve">4607038552219</t>
  </si>
  <si>
    <t xml:space="preserve">Набор 2 в сумочке (Патриот) Военная техника</t>
  </si>
  <si>
    <t xml:space="preserve">С-138-Ф</t>
  </si>
  <si>
    <t xml:space="preserve">24607038552213</t>
  </si>
  <si>
    <t xml:space="preserve">Модель 2012г. Комплектность 5 едениц бронетехники, 6 солдатиков из ПВХ. Игровой набор для игры в солдатики.</t>
  </si>
  <si>
    <t xml:space="preserve">4607038551687</t>
  </si>
  <si>
    <t xml:space="preserve">Танкетка (Патриот)</t>
  </si>
  <si>
    <t xml:space="preserve">С-73-Ф</t>
  </si>
  <si>
    <t xml:space="preserve">24607038551681</t>
  </si>
  <si>
    <t xml:space="preserve">Модель 2006г. Башня поворачивается</t>
  </si>
  <si>
    <t xml:space="preserve">4607038551670</t>
  </si>
  <si>
    <t xml:space="preserve">Тягач (Патриот)</t>
  </si>
  <si>
    <t xml:space="preserve">С-72-Ф</t>
  </si>
  <si>
    <t xml:space="preserve">24607038551674</t>
  </si>
  <si>
    <t xml:space="preserve">Модель 2007г.</t>
  </si>
  <si>
    <t xml:space="preserve">4607038551953</t>
  </si>
  <si>
    <t xml:space="preserve">Ракетовоз (Патриот)</t>
  </si>
  <si>
    <t xml:space="preserve">С-100-Ф</t>
  </si>
  <si>
    <t xml:space="preserve">14607038551950</t>
  </si>
  <si>
    <t xml:space="preserve">Модель 2009г.</t>
  </si>
  <si>
    <t xml:space="preserve">4607038551991</t>
  </si>
  <si>
    <t xml:space="preserve">Танк (Патриот)</t>
  </si>
  <si>
    <t xml:space="preserve">С-103-Ф</t>
  </si>
  <si>
    <t xml:space="preserve">14607038551998</t>
  </si>
  <si>
    <t xml:space="preserve">Модель 2010г. Башня поворачивается</t>
  </si>
  <si>
    <t xml:space="preserve">4607038552165</t>
  </si>
  <si>
    <t xml:space="preserve">Танк II (Патриот)</t>
  </si>
  <si>
    <t xml:space="preserve">С-115-Ф</t>
  </si>
  <si>
    <t xml:space="preserve">14607038552162</t>
  </si>
  <si>
    <t xml:space="preserve">Модель 2012г.</t>
  </si>
  <si>
    <t xml:space="preserve">4607038552431</t>
  </si>
  <si>
    <t xml:space="preserve">Танк III (Патриот)</t>
  </si>
  <si>
    <t xml:space="preserve">С-173-Ф</t>
  </si>
  <si>
    <t xml:space="preserve">14607038552438</t>
  </si>
  <si>
    <t xml:space="preserve">Модель 2015г.</t>
  </si>
  <si>
    <t xml:space="preserve">4607038552424</t>
  </si>
  <si>
    <t xml:space="preserve">ЗСУ (Патриот)</t>
  </si>
  <si>
    <t xml:space="preserve">С-166-Ф</t>
  </si>
  <si>
    <t xml:space="preserve">14607038552421</t>
  </si>
  <si>
    <t xml:space="preserve">4607038552004</t>
  </si>
  <si>
    <t xml:space="preserve">Пушка (Патриот)</t>
  </si>
  <si>
    <t xml:space="preserve">С-104-Ф</t>
  </si>
  <si>
    <t xml:space="preserve">14607038552001</t>
  </si>
  <si>
    <t xml:space="preserve">Модель 2010г.</t>
  </si>
  <si>
    <t xml:space="preserve">4607038551526</t>
  </si>
  <si>
    <t xml:space="preserve">Сторожевик (Патриот)</t>
  </si>
  <si>
    <t xml:space="preserve">С-70-Ф</t>
  </si>
  <si>
    <t xml:space="preserve">14607038551523</t>
  </si>
  <si>
    <t xml:space="preserve">Модель 2006г. Хорошо плавает на воде</t>
  </si>
  <si>
    <t xml:space="preserve">4607038551533</t>
  </si>
  <si>
    <t xml:space="preserve">Патрульный катер (Патриот)</t>
  </si>
  <si>
    <t xml:space="preserve">С-71-Ф</t>
  </si>
  <si>
    <t xml:space="preserve">24607038551537</t>
  </si>
  <si>
    <t xml:space="preserve">Модель 2006г. Выпускается в двух вариантах: с солдатиком и без. Хорошо плавает на воде.</t>
  </si>
  <si>
    <t xml:space="preserve">4607038552769</t>
  </si>
  <si>
    <t xml:space="preserve">Патрульный катер / с Солдатиком (Патриот)</t>
  </si>
  <si>
    <t xml:space="preserve">С-44-Ф</t>
  </si>
  <si>
    <t xml:space="preserve">14607038552766</t>
  </si>
  <si>
    <t xml:space="preserve">4607038551519</t>
  </si>
  <si>
    <t xml:space="preserve">Набор Солдатиков (Патриот)</t>
  </si>
  <si>
    <t xml:space="preserve">С-69-Ф</t>
  </si>
  <si>
    <t xml:space="preserve">14607038551516</t>
  </si>
  <si>
    <t xml:space="preserve">Модель 2006г. Выполнены из мягкого материала (ПВХ-пластикат)</t>
  </si>
  <si>
    <t xml:space="preserve">4607038552615</t>
  </si>
  <si>
    <t xml:space="preserve">Набор "Застава"</t>
  </si>
  <si>
    <t xml:space="preserve">С-143-Ф</t>
  </si>
  <si>
    <t xml:space="preserve">14607038552612</t>
  </si>
  <si>
    <t xml:space="preserve">Модель 2017г. Пушка стреляет до 5м. Хорошо подходит для игры в солдатики</t>
  </si>
  <si>
    <t xml:space="preserve">4607038552530</t>
  </si>
  <si>
    <t xml:space="preserve">Пушка кавалерийская</t>
  </si>
  <si>
    <t xml:space="preserve">С-179-Ф</t>
  </si>
  <si>
    <t xml:space="preserve">14607038552537</t>
  </si>
  <si>
    <t xml:space="preserve">Модель 2016г. Пушка стреляет до 5м. Хорошо подходит для игры в солдатики</t>
  </si>
  <si>
    <t xml:space="preserve">4607038552356</t>
  </si>
  <si>
    <t xml:space="preserve">Набор "Танчики" большой</t>
  </si>
  <si>
    <t xml:space="preserve">С-154-Ф</t>
  </si>
  <si>
    <t xml:space="preserve">14607038552353</t>
  </si>
  <si>
    <t xml:space="preserve">Модель 2014г. Игровые моменты: В комплект входят 5 танчиков, которые легко собираются и разбираются без помощи родителей. Можно менять башни, орудия, гусеницы и, при этом, получать различные модификации танчиков, - 625 вариантов</t>
  </si>
  <si>
    <t xml:space="preserve">4607038552363</t>
  </si>
  <si>
    <t xml:space="preserve">Набор "Танчики" малый</t>
  </si>
  <si>
    <t xml:space="preserve">С-153-Ф</t>
  </si>
  <si>
    <t xml:space="preserve">14607038552360</t>
  </si>
  <si>
    <t xml:space="preserve">Модель 2014г. Игровые моменты: В комплект входят 3 танчика, которые легко собираются и разбираются без помощи родителей. Можно менять башни, орудия, гусеницы и, при этом, получать различные модификации танчиков, - 81 вариант</t>
  </si>
  <si>
    <t xml:space="preserve">4607038552554</t>
  </si>
  <si>
    <t xml:space="preserve">Набор "Броневички"</t>
  </si>
  <si>
    <t xml:space="preserve">С-176-Ф</t>
  </si>
  <si>
    <t xml:space="preserve">14607038552551</t>
  </si>
  <si>
    <t xml:space="preserve">Модель 2016г. Игровые моменты: В комплект входят 2 броневичка, 1 грузовик-полуторка. которые легко собираются и разбираются без помощи родителей, 1 пушка.</t>
  </si>
  <si>
    <t xml:space="preserve">4607038552868</t>
  </si>
  <si>
    <t xml:space="preserve">Набор легкие танки (военная техника 30-х годов)</t>
  </si>
  <si>
    <t xml:space="preserve">С-207-Ф</t>
  </si>
  <si>
    <t xml:space="preserve">14607038552865</t>
  </si>
  <si>
    <t xml:space="preserve">Модель 2022г. Игровые моменты: В комплект входят 2 танчика, которые легко собираются и разбираются без помощи родителей</t>
  </si>
  <si>
    <t xml:space="preserve">4607038552882</t>
  </si>
  <si>
    <t xml:space="preserve">Набор броневички (военная техника 30-х годов)</t>
  </si>
  <si>
    <t xml:space="preserve">С-208-Ф</t>
  </si>
  <si>
    <t xml:space="preserve">14607038552889</t>
  </si>
  <si>
    <t xml:space="preserve">Модель 2022г. В комплект входят 2 броневичка, которые легко собираются и разбираются без помощи родителей</t>
  </si>
  <si>
    <t xml:space="preserve">4607038552875</t>
  </si>
  <si>
    <t xml:space="preserve">Набор артиллерия (военная техника 30-х годов)</t>
  </si>
  <si>
    <t xml:space="preserve">С-209-Ф</t>
  </si>
  <si>
    <t xml:space="preserve">14607038552872</t>
  </si>
  <si>
    <r>
      <rPr>
        <sz val="5"/>
        <rFont val="Arial Cyr"/>
        <family val="0"/>
        <charset val="204"/>
      </rPr>
      <t xml:space="preserve">Модель 20</t>
    </r>
    <r>
      <rPr>
        <sz val="5"/>
        <rFont val="Times New Roman"/>
        <family val="1"/>
        <charset val="204"/>
      </rPr>
      <t xml:space="preserve">22</t>
    </r>
    <r>
      <rPr>
        <sz val="5"/>
        <rFont val="Arial Cyr"/>
        <family val="0"/>
      </rPr>
      <t xml:space="preserve">г. В комплект входят 1 грузовик-полуторка. которы</t>
    </r>
    <r>
      <rPr>
        <sz val="5"/>
        <rFont val="Times New Roman"/>
        <family val="1"/>
        <charset val="204"/>
      </rPr>
      <t xml:space="preserve">й</t>
    </r>
    <r>
      <rPr>
        <sz val="5"/>
        <rFont val="Arial Cyr"/>
        <family val="0"/>
      </rPr>
      <t xml:space="preserve"> легко собира</t>
    </r>
    <r>
      <rPr>
        <sz val="5"/>
        <rFont val="Times New Roman"/>
        <family val="1"/>
        <charset val="204"/>
      </rPr>
      <t xml:space="preserve">е</t>
    </r>
    <r>
      <rPr>
        <sz val="5"/>
        <rFont val="Arial Cyr"/>
        <family val="0"/>
      </rPr>
      <t xml:space="preserve">тся и разбира</t>
    </r>
    <r>
      <rPr>
        <sz val="5"/>
        <rFont val="Times New Roman"/>
        <family val="1"/>
        <charset val="204"/>
      </rPr>
      <t xml:space="preserve">е</t>
    </r>
    <r>
      <rPr>
        <sz val="5"/>
        <rFont val="Arial Cyr"/>
        <family val="0"/>
      </rPr>
      <t xml:space="preserve">тся без помощи родителей, 1 пушка</t>
    </r>
  </si>
  <si>
    <t xml:space="preserve">4607038552011</t>
  </si>
  <si>
    <t xml:space="preserve">Пистолеты (Малышки)</t>
  </si>
  <si>
    <t xml:space="preserve">С-106-Ф</t>
  </si>
  <si>
    <t xml:space="preserve">14607038552018</t>
  </si>
  <si>
    <t xml:space="preserve">Модель 2010г. Пистолет - трещетка, предназначен для детей старше 3-х лет. Комплектность: 1 вариант их 2-х возможных</t>
  </si>
  <si>
    <t xml:space="preserve">4607038552820</t>
  </si>
  <si>
    <t xml:space="preserve">Погрузчик (Малышки)</t>
  </si>
  <si>
    <t xml:space="preserve">С-202-Ф</t>
  </si>
  <si>
    <t xml:space="preserve">14607038552827</t>
  </si>
  <si>
    <t xml:space="preserve">Модель 2021г. Простая игрушка, имитирует работу погрузчика, ковш поднимается</t>
  </si>
  <si>
    <t xml:space="preserve">4607038551816</t>
  </si>
  <si>
    <t xml:space="preserve">Машинки (Малышки)</t>
  </si>
  <si>
    <t xml:space="preserve">С-84-Ф</t>
  </si>
  <si>
    <t xml:space="preserve">24607038551810</t>
  </si>
  <si>
    <t xml:space="preserve">Модель 2008г. Комплектность - 2шт. из 4 возможных</t>
  </si>
  <si>
    <t xml:space="preserve">4607038552622</t>
  </si>
  <si>
    <t xml:space="preserve">Набор транспорт (Малышки)</t>
  </si>
  <si>
    <t xml:space="preserve">С-184-Ф</t>
  </si>
  <si>
    <t xml:space="preserve">сетка</t>
  </si>
  <si>
    <t xml:space="preserve">14607038552629</t>
  </si>
  <si>
    <t xml:space="preserve">Модель 2017г. Простейшие прочные игрушки для самых маленьких</t>
  </si>
  <si>
    <t xml:space="preserve">4607038551946</t>
  </si>
  <si>
    <t xml:space="preserve">Набор игрушек для ванной (Малышки)</t>
  </si>
  <si>
    <t xml:space="preserve">С-99-Ф</t>
  </si>
  <si>
    <t xml:space="preserve">14607038551943</t>
  </si>
  <si>
    <t xml:space="preserve">Модель 2009г. Комплектуются фигурками разных животных по 6шт.</t>
  </si>
  <si>
    <t xml:space="preserve">**</t>
  </si>
  <si>
    <t xml:space="preserve">Сертификат соответствия №ЕАЭС C-RU.СП28.В.02307/23. Срок действия с 06.12.2023г. по 05.12.2028г. Орган по сертификации продукции и услуг ООО "Тест-С.-Петербург" РОСС RU.0001.10СП28</t>
  </si>
  <si>
    <t xml:space="preserve">4607038552202</t>
  </si>
  <si>
    <t xml:space="preserve">Набор игрушек для ванной в сумочке (Малышки)</t>
  </si>
  <si>
    <t xml:space="preserve">С-137-Ф</t>
  </si>
  <si>
    <t xml:space="preserve">14607038552209</t>
  </si>
  <si>
    <t xml:space="preserve">4607038552745</t>
  </si>
  <si>
    <t xml:space="preserve">Парусник</t>
  </si>
  <si>
    <t xml:space="preserve">С-113-Ф</t>
  </si>
  <si>
    <t xml:space="preserve">14607038552742</t>
  </si>
  <si>
    <t xml:space="preserve">Модель 2019г. Игрушка представляет собой набор для творчества. В комплект входят корабль с мачтами, паруса и крепежные элементы в виде наклеек, основа в виде фольги или полипропиленовой пленки. Ребенку необходимо наклеить паруса на основу, вырезать ножницами и смонтировать на мачтах. Корабль держится на воде, однако паруса могут быстро прийти в негодность. Рекомендуется самим изготовить паруса из ткани и закрепить их при помощи ниток.</t>
  </si>
  <si>
    <t xml:space="preserve">4607038552158</t>
  </si>
  <si>
    <t xml:space="preserve">Лодочка (Малышки)</t>
  </si>
  <si>
    <t xml:space="preserve">С-114-Ф</t>
  </si>
  <si>
    <t xml:space="preserve">14607038552155</t>
  </si>
  <si>
    <t xml:space="preserve">4607038552394</t>
  </si>
  <si>
    <t xml:space="preserve">Пирамидка "Рыбка"</t>
  </si>
  <si>
    <t xml:space="preserve">С-169-Ф</t>
  </si>
  <si>
    <t xml:space="preserve">14607038552391</t>
  </si>
  <si>
    <t xml:space="preserve">Модель 2015г. Пирамидка для детей от 0 лет, легко собирается - разбирается, без помощи взрослых, экологически чистый полиэтилен без наружней окраски, плавники удобно использовать как прорезыватели для зубов.</t>
  </si>
  <si>
    <t xml:space="preserve">4607038552486</t>
  </si>
  <si>
    <t xml:space="preserve">Набор "Зоопарк" в сетке серия Персонажи</t>
  </si>
  <si>
    <t xml:space="preserve">С-175-Ф</t>
  </si>
  <si>
    <t xml:space="preserve">14607038552483</t>
  </si>
  <si>
    <t xml:space="preserve">Модель 2015г. Комплектуются фигурками разных животных по 6шт.</t>
  </si>
  <si>
    <t xml:space="preserve">4607038552479</t>
  </si>
  <si>
    <t xml:space="preserve">Набор "Зоопарк" в сумке серия Персонажи</t>
  </si>
  <si>
    <t xml:space="preserve">С-152-Ф</t>
  </si>
  <si>
    <t xml:space="preserve">14607038552476</t>
  </si>
  <si>
    <t xml:space="preserve">Модель 2015г. Комплектуются фигурками разных животных по 6шт., ограждением и елочками</t>
  </si>
  <si>
    <t xml:space="preserve">4607038550215</t>
  </si>
  <si>
    <t xml:space="preserve">Пистолет с дисковыми пулями</t>
  </si>
  <si>
    <t xml:space="preserve">С-21-Ф</t>
  </si>
  <si>
    <t xml:space="preserve">14607038550212</t>
  </si>
  <si>
    <t xml:space="preserve">Модель 2000г.  Игровые моменты: Стреляет дисковыми пулями. Безопасен. В комплект входит 30 дисков, в магазине помещается 20 дисков.В 80-е годы выпускался НПО 
"Электромеханики" г.Миасс</t>
  </si>
  <si>
    <t xml:space="preserve">4607038550222</t>
  </si>
  <si>
    <t xml:space="preserve">Комплект дисков для пистолета</t>
  </si>
  <si>
    <t xml:space="preserve">С-32-Ф</t>
  </si>
  <si>
    <t xml:space="preserve">14607038550229</t>
  </si>
  <si>
    <t xml:space="preserve">Модель 2000г.  Подходит для игрушки Пистолет с дисковыми пулями.</t>
  </si>
  <si>
    <t xml:space="preserve">4607038551762</t>
  </si>
  <si>
    <t xml:space="preserve">Револьвер</t>
  </si>
  <si>
    <t xml:space="preserve">С-82-Ф</t>
  </si>
  <si>
    <t xml:space="preserve">14607038551769</t>
  </si>
  <si>
    <t xml:space="preserve">Модель 2008г.Игровые моменты: Заряжается 5 патронами, стреляет на расстояние 7м достаточно прицельно, наилучшим образом подходит для игры в солдатики, прекрасно разрушает крепости из деревянных кубиков. Безопасен. В комплект входит патронташ с 10 патронами</t>
  </si>
  <si>
    <t xml:space="preserve">4607038552462</t>
  </si>
  <si>
    <t xml:space="preserve">Револьвер в кобуре</t>
  </si>
  <si>
    <t xml:space="preserve">С-171-Ф</t>
  </si>
  <si>
    <t xml:space="preserve">14607038552469</t>
  </si>
  <si>
    <t xml:space="preserve">Пятизарядный револьвер с удобной кобурой и поясным ремнем, стреляет на расстояние 7м достаточно прицельно, наилучшим образом подходит для игры в ковбоя, в солдатики, прекрасно разрушает крепости из деревянных кубиков. Безопасен. В комплект входит патронташ с 10 патронами.  На обратной стороне упаковки размещена настольная игра - "Отличный стрелок", укомплектованная 2-мя фигурками - солдатиками и фишками. Инструкция на упаковке</t>
  </si>
  <si>
    <t xml:space="preserve">4607038552455</t>
  </si>
  <si>
    <t xml:space="preserve">Тир "Юный стрелок"</t>
  </si>
  <si>
    <t xml:space="preserve">С-172-Ф</t>
  </si>
  <si>
    <t xml:space="preserve">14607038552452</t>
  </si>
  <si>
    <t xml:space="preserve">Модель 2015г. Игровые моменты: Пятизарядный револьвер с удобной кобурой и поясным ремнем, стреляет на расстояние 7м достаточно прицельно, наилучшим образом подходит для игры в ковбоя, в солдатики, прекрасно разрушает крепости из деревянных кубиков. Безопасен. В комплект входит патронташ с 10 патронами. В коробке размещен кактус, щупальца кактуса подвижные и их нужно отстрелить. Инструкция на упаковке.</t>
  </si>
  <si>
    <t xml:space="preserve">4607038552899</t>
  </si>
  <si>
    <t xml:space="preserve">Арбалет "Юный стрелок"</t>
  </si>
  <si>
    <t xml:space="preserve">С-201-Ф</t>
  </si>
  <si>
    <t xml:space="preserve">14607038552896</t>
  </si>
  <si>
    <t xml:space="preserve">Модель 2021г. Игровые моменты: Стреляет стрелами с присоской на расстояние 5м достаточно прицельно, наилучшим образом подходит для игры в солдатики, прекрасно разрушает крепости из деревянных кубиков. Безопасен. В комплект входит арбалет, 3 стрелы, 2 запасные резинки. В качестве тетивы подходят резинки для денег d60мм</t>
  </si>
  <si>
    <t xml:space="preserve">4607038552080</t>
  </si>
  <si>
    <t xml:space="preserve">Винтовка c оптическим прицелом</t>
  </si>
  <si>
    <t xml:space="preserve">С-110-Ф</t>
  </si>
  <si>
    <t xml:space="preserve">14607038552087</t>
  </si>
  <si>
    <t xml:space="preserve">Модель 2011г. Игровые моменты: Заряжается 5 патронами, стреляет на расстояние 7м достаточно прицельно, наилучшим образом подходит для игры в солдатики, прекрасно разрушает крепости из деревянных кубиков. Безопасна. В комплект входит патронташ с 10 патронами, ремешок для ношения через плечо.</t>
  </si>
  <si>
    <t xml:space="preserve">4607038552288</t>
  </si>
  <si>
    <t xml:space="preserve">Винтовка ковбойская "Мустанг"</t>
  </si>
  <si>
    <t xml:space="preserve">С-139-Ф</t>
  </si>
  <si>
    <t xml:space="preserve">14607038552285</t>
  </si>
  <si>
    <t xml:space="preserve">Модель 2014г.  Игровые моменты: Заряжается 5 патронами, стреляет на расстояние 7м достаточно прицельно, наилучшим образом подходит для игры в солдатики, прекрасно разрушает крепости из деревянных кубиков. Безопасна. В комплект входит патронташ с 10 патронами, ремешок для ношения через плечо.</t>
  </si>
  <si>
    <t xml:space="preserve">4607038552035</t>
  </si>
  <si>
    <t xml:space="preserve">Пули для револьвера ~30шт.</t>
  </si>
  <si>
    <t xml:space="preserve">С-107-Ф</t>
  </si>
  <si>
    <t xml:space="preserve">14607038552032</t>
  </si>
  <si>
    <t xml:space="preserve">Модель 2008г. Пули подходят для игрушек: Револьвер, Револьвер в кобуре, Тир "Юный стрелок", Винтовка с оптическим прицелом, Винтовка ковбойская, Пушка кавалерийская. В комлекте 30 патронов +- 3шт.</t>
  </si>
  <si>
    <t xml:space="preserve">4607038552523</t>
  </si>
  <si>
    <t xml:space="preserve">Меч богатырский (Игрушки спортивные)</t>
  </si>
  <si>
    <t xml:space="preserve">С-177-Ф</t>
  </si>
  <si>
    <t xml:space="preserve">14607038552520</t>
  </si>
  <si>
    <t xml:space="preserve">Модель 2016г. Меч полиэтиленовый, литой для ролевой игры в защитника отечества. Отличается надежным креплением клинка и рукояти, сбалансированной массой в районе рукояти, что позволяет упражняться в кручении мечом без вредных нагрузок на кисть руки ребенка. Ножны оснащены петлями для удобного ношения при помощи веревки через плечо.</t>
  </si>
  <si>
    <t xml:space="preserve">4607038551625</t>
  </si>
  <si>
    <t xml:space="preserve">Пожарная машина (Детский сад)</t>
  </si>
  <si>
    <t xml:space="preserve">С-60-Ф</t>
  </si>
  <si>
    <t xml:space="preserve">14607038551622</t>
  </si>
  <si>
    <t xml:space="preserve">Модель 2006г. Тяжелые колеса из ПВХ играют роль инерционного движителя. Лестница поворачивается и поднимается, человечек вытаскивается</t>
  </si>
  <si>
    <t xml:space="preserve">4607038551748</t>
  </si>
  <si>
    <t xml:space="preserve">Автокран (Детский сад)</t>
  </si>
  <si>
    <t xml:space="preserve">С-80-Ф</t>
  </si>
  <si>
    <t xml:space="preserve">14607038551745</t>
  </si>
  <si>
    <t xml:space="preserve">Модель 2008г. Тяжелые колеса из ПВХ играют роль инерционного движителя. Стрела поворачивается поднимается, трос наматывается на барабан с трещеткой, человечек вытаскивается</t>
  </si>
  <si>
    <t xml:space="preserve">4607038551649</t>
  </si>
  <si>
    <t xml:space="preserve">Самосвал (Детский сад)</t>
  </si>
  <si>
    <t xml:space="preserve">С-64-Ф</t>
  </si>
  <si>
    <t xml:space="preserve">14607038551646</t>
  </si>
  <si>
    <t xml:space="preserve">Модель 2006г. Тяжелые колеса из ПВХ играют роль инерционного движителя. Кузов откидывается., человечек вытаскивается, в комплект входит маленькая лопатка.</t>
  </si>
  <si>
    <t xml:space="preserve">4607038551632</t>
  </si>
  <si>
    <t xml:space="preserve">Скорая помощь (Детский сад)</t>
  </si>
  <si>
    <t xml:space="preserve">С-61-Ф</t>
  </si>
  <si>
    <t xml:space="preserve">14607038551639</t>
  </si>
  <si>
    <t xml:space="preserve">Модель 2007г. Тяжелые колеса из ПВХ играют роль инерционного движителя. Задняя дверь открывается, человечек и тележка вытаскиваются.</t>
  </si>
  <si>
    <t xml:space="preserve">4607038552417</t>
  </si>
  <si>
    <t xml:space="preserve">Полиция (Детский сад)</t>
  </si>
  <si>
    <t xml:space="preserve">С-161-Ф</t>
  </si>
  <si>
    <t xml:space="preserve">14607038552414</t>
  </si>
  <si>
    <t xml:space="preserve">Модель 2015г. Тяжелые колеса из ПВХ играют роль инерционного движителя. Задняя дверь открывается, человечики вытаскиваются.</t>
  </si>
  <si>
    <t xml:space="preserve">4607038551786</t>
  </si>
  <si>
    <t xml:space="preserve">Грузовик (Детский сад)</t>
  </si>
  <si>
    <t xml:space="preserve">С-63-Ф</t>
  </si>
  <si>
    <t xml:space="preserve">14607038551783</t>
  </si>
  <si>
    <t xml:space="preserve">Модель 2008г. Тяжелые колеса из ПВХ играют роль инерционного движителя. Игрушка простая, прочная, человечек вытаскивается</t>
  </si>
  <si>
    <t xml:space="preserve">4607038551755</t>
  </si>
  <si>
    <t xml:space="preserve">Кран башенный (Детский сад)</t>
  </si>
  <si>
    <t xml:space="preserve">С-81-Ф</t>
  </si>
  <si>
    <t xml:space="preserve">14607038551752</t>
  </si>
  <si>
    <t xml:space="preserve">Модель 2008г. Тяжелые колеса из ПВХ играют роль инерционного движителя. Стрела поворачивается, трос наматывается на барабан с трещеткой, человечек вытаскивается</t>
  </si>
  <si>
    <t xml:space="preserve">4607038552561</t>
  </si>
  <si>
    <t xml:space="preserve">Набор "Строим дом" (Детский сад)</t>
  </si>
  <si>
    <t xml:space="preserve">С-186-Ф</t>
  </si>
  <si>
    <t xml:space="preserve">14607038552568</t>
  </si>
  <si>
    <t xml:space="preserve">Модель 2016г. Стрела поворачивается, трос наматывается на барабан с трещеткой, человечек вытаскивается. Панели домика, окна, двери и крыша разбираются и переносятся при помощи крана</t>
  </si>
  <si>
    <t xml:space="preserve">4607038552677</t>
  </si>
  <si>
    <t xml:space="preserve">Ракета "Мир" (Детский сад)</t>
  </si>
  <si>
    <t xml:space="preserve">С-188-Ф</t>
  </si>
  <si>
    <t xml:space="preserve">14607038552674</t>
  </si>
  <si>
    <t xml:space="preserve">2018г. Боковые разгонные блоки отделяются одновременно при перемещении оранжевого кольца вверх, следующая ступень также отделяется, человечек вытаскивается.</t>
  </si>
  <si>
    <t xml:space="preserve">4607038551977</t>
  </si>
  <si>
    <t xml:space="preserve">Комбайн (Детский сад)</t>
  </si>
  <si>
    <t xml:space="preserve">С-86-Ф</t>
  </si>
  <si>
    <t xml:space="preserve">14607038551974</t>
  </si>
  <si>
    <t xml:space="preserve">Модель 2010г. Тяжелые колеса из ПВХ играют роль инерционного движителя. Жатка имитирует работу комбайна, человечек вытаскивается</t>
  </si>
  <si>
    <t xml:space="preserve">4607038552233</t>
  </si>
  <si>
    <t xml:space="preserve">Паровозик Ромашка (Детский сад)</t>
  </si>
  <si>
    <t xml:space="preserve">С-117-Ф</t>
  </si>
  <si>
    <t xml:space="preserve">14607038552230</t>
  </si>
  <si>
    <t xml:space="preserve">Модель 2013г. Тяжелые колеса из ПВХ играют роль инерционного движителя. Поршни двигаются в цилиндрах, человечек вытаскивается</t>
  </si>
  <si>
    <t xml:space="preserve">4607038552240</t>
  </si>
  <si>
    <t xml:space="preserve">Паровозик Ромашка с 1 вагоном (Детский сад)</t>
  </si>
  <si>
    <t xml:space="preserve">С-118-Ф</t>
  </si>
  <si>
    <t xml:space="preserve">14607038552247</t>
  </si>
  <si>
    <t xml:space="preserve">Модель 2013г. Тяжелые колеса из ПВХ играют роль инерционного движителя. Поршни двигаются в цилиндрах, человечек вытаскивается, вагончик отстегивается</t>
  </si>
  <si>
    <t xml:space="preserve">4607038552257</t>
  </si>
  <si>
    <t xml:space="preserve">Паровозик Ромашка с 2 вагонами (Детский сад)</t>
  </si>
  <si>
    <t xml:space="preserve">С-119-Ф</t>
  </si>
  <si>
    <t xml:space="preserve">14607038552254</t>
  </si>
  <si>
    <t xml:space="preserve">Модель 2013г. Тяжелые колеса из ПВХ играют роль инерционного движителя. Поршни двигаются в цилиндрах, человечек вытаскивается, вагончики отстегиваются</t>
  </si>
  <si>
    <t xml:space="preserve">4607038552547</t>
  </si>
  <si>
    <t xml:space="preserve">Бульдозер (Детский сад)</t>
  </si>
  <si>
    <t xml:space="preserve">С-75-Ф</t>
  </si>
  <si>
    <t xml:space="preserve">14607038552544</t>
  </si>
  <si>
    <t xml:space="preserve">Модель 2016г. Тяжелые колеса из ПВХ играют роль инерционного движителя</t>
  </si>
  <si>
    <t xml:space="preserve">4607038552400</t>
  </si>
  <si>
    <t xml:space="preserve">Вертолет (Детский сад)</t>
  </si>
  <si>
    <t xml:space="preserve">С-122-Ф</t>
  </si>
  <si>
    <t xml:space="preserve">14607038552407</t>
  </si>
  <si>
    <t xml:space="preserve">Модель 2015г. Пропеллеры крутится, человечек вытаскивается.</t>
  </si>
  <si>
    <t xml:space="preserve">4607038552028</t>
  </si>
  <si>
    <t xml:space="preserve">Спецмашины (Детский сад)</t>
  </si>
  <si>
    <t xml:space="preserve">С-105-Ф</t>
  </si>
  <si>
    <t xml:space="preserve">14607038552025</t>
  </si>
  <si>
    <t xml:space="preserve">Модель 2010г. Тяжелые колеса из ПВХ играют роль инерционного движителя. Комплектность - 1шт. из 3 возможных</t>
  </si>
  <si>
    <t xml:space="preserve">4607038551465</t>
  </si>
  <si>
    <t xml:space="preserve">Джип (Детский сад)</t>
  </si>
  <si>
    <t xml:space="preserve">С-59-Ф</t>
  </si>
  <si>
    <t xml:space="preserve">24607038551469</t>
  </si>
  <si>
    <t xml:space="preserve">Модель 2005г. Тяжелые колеса из ПВХ играют роль инерционного движителя. Клиренс регулируется.</t>
  </si>
  <si>
    <t xml:space="preserve">4607038551489</t>
  </si>
  <si>
    <t xml:space="preserve">Пикап (Детский сад)</t>
  </si>
  <si>
    <t xml:space="preserve">С-58-Ф</t>
  </si>
  <si>
    <t xml:space="preserve">24607038551483</t>
  </si>
  <si>
    <t xml:space="preserve">Модель 2008г. Тяжелые колеса из ПВХ играют роль инерционного движителя.</t>
  </si>
  <si>
    <t xml:space="preserve">4607038551960</t>
  </si>
  <si>
    <t xml:space="preserve">Мотороллер (Детский сад)</t>
  </si>
  <si>
    <t xml:space="preserve">С-101-Ф</t>
  </si>
  <si>
    <t xml:space="preserve">14607038551967</t>
  </si>
  <si>
    <t xml:space="preserve">Модель 2009г. Тяжелые колеса из ПВХ играют роль инерционного движителя. Руль поворачивает, хорошо катается, человечек вытаскивается.</t>
  </si>
  <si>
    <t xml:space="preserve">4607038551472</t>
  </si>
  <si>
    <t xml:space="preserve">Паровозик (Детский сад)</t>
  </si>
  <si>
    <t xml:space="preserve">С-57-Ф</t>
  </si>
  <si>
    <t xml:space="preserve">14607038551479</t>
  </si>
  <si>
    <t xml:space="preserve">4607038552295</t>
  </si>
  <si>
    <t xml:space="preserve">Самолетик (Детский сад)</t>
  </si>
  <si>
    <t xml:space="preserve">С-123-Ф</t>
  </si>
  <si>
    <t xml:space="preserve">14607038552292</t>
  </si>
  <si>
    <t xml:space="preserve">Модель 2014г. Тяжелые колеса из ПВХ играют роль инерционного движителя. Пропеллер крутится, человечек вытаскивается.</t>
  </si>
  <si>
    <t xml:space="preserve">4607038552370</t>
  </si>
  <si>
    <t xml:space="preserve">БМП (Детский сад)</t>
  </si>
  <si>
    <t xml:space="preserve">С-116-Ф</t>
  </si>
  <si>
    <t xml:space="preserve">14607038552377</t>
  </si>
  <si>
    <t xml:space="preserve">Модель 2014г. Тяжелые колеса из ПВХ играют роль инерционного движителя. Башня поворачивается, ствол поднимается, 3 люка открываются</t>
  </si>
  <si>
    <t xml:space="preserve">4607038552493</t>
  </si>
  <si>
    <t xml:space="preserve">Гонка "Молния" (Детский сад)</t>
  </si>
  <si>
    <t xml:space="preserve">С-149-Ф</t>
  </si>
  <si>
    <t xml:space="preserve">14607038552490</t>
  </si>
  <si>
    <t xml:space="preserve">Модель 2016г. Тяжелые колеса из ПВХ играют роль инерционного движителя, человечек вытаскивается</t>
  </si>
  <si>
    <t xml:space="preserve">4607038552509</t>
  </si>
  <si>
    <t xml:space="preserve">Ботик Дельфин (Детский сад)</t>
  </si>
  <si>
    <t xml:space="preserve">С-120-Ф</t>
  </si>
  <si>
    <t xml:space="preserve">24607038552503</t>
  </si>
  <si>
    <t xml:space="preserve">Модель 2017г. Хорошо подходит для игры в ванной, плавает на воде. Если топить то уйдет под воду живописно, останется на плаву только бочка. Несложно разбирается, вода легко вытряхивается.</t>
  </si>
  <si>
    <t xml:space="preserve">4607038552912</t>
  </si>
  <si>
    <t xml:space="preserve">Ботик Портовый (Детский сад)</t>
  </si>
  <si>
    <t xml:space="preserve">С-162-Ф</t>
  </si>
  <si>
    <t xml:space="preserve">14607038552919</t>
  </si>
  <si>
    <t xml:space="preserve">Модель 2021г. Хорошо подходит для игры в ванной, плавает на воде. Если топить то уйдет под воду живописно, останется на плаву только бочка. Несложно разбирается, вода легко вытряхивается. </t>
  </si>
  <si>
    <t xml:space="preserve">4607038551694</t>
  </si>
  <si>
    <t xml:space="preserve">Легковушка (Детский сад)</t>
  </si>
  <si>
    <t xml:space="preserve">С-74-Ф</t>
  </si>
  <si>
    <t xml:space="preserve">14607038551691</t>
  </si>
  <si>
    <t xml:space="preserve">Модель 2007г. Тяжелые колеса из ПВХ играют роль инерционного движителя</t>
  </si>
  <si>
    <t xml:space="preserve">4607038551793</t>
  </si>
  <si>
    <t xml:space="preserve">Внедорожник (Детский сад)</t>
  </si>
  <si>
    <t xml:space="preserve">С-83-Ф</t>
  </si>
  <si>
    <t xml:space="preserve">14607038551790</t>
  </si>
  <si>
    <t xml:space="preserve">Модель 2009г. Тяжелые колеса из ПВХ играют роль инерционного движителя.</t>
  </si>
  <si>
    <t xml:space="preserve">4607038552660</t>
  </si>
  <si>
    <t xml:space="preserve">Минитрактор (Верхние Караси)</t>
  </si>
  <si>
    <t xml:space="preserve">С-185-Ф</t>
  </si>
  <si>
    <t xml:space="preserve">14607038552667</t>
  </si>
  <si>
    <t xml:space="preserve">Модель 2017г. Тяжелые колеса из ПВХ играют роль инерционного движителя, человечек вытаскивается, прицеп отцепляется</t>
  </si>
  <si>
    <t xml:space="preserve">4607038552691</t>
  </si>
  <si>
    <t xml:space="preserve">Джип Мишутка (Верхние Караси)</t>
  </si>
  <si>
    <t xml:space="preserve">С-190-Ф</t>
  </si>
  <si>
    <t xml:space="preserve">14607038552698</t>
  </si>
  <si>
    <t xml:space="preserve">Модель 2018г. Тяжелые колеса из ПВХ играют роль инерционного движителя, человечек вытаскивается</t>
  </si>
  <si>
    <t xml:space="preserve">4607038552103</t>
  </si>
  <si>
    <t xml:space="preserve">Самосвал - Автомобиль строительный</t>
  </si>
  <si>
    <t xml:space="preserve">С-133-Ф</t>
  </si>
  <si>
    <t xml:space="preserve">14607038552100</t>
  </si>
  <si>
    <t xml:space="preserve">Модель 1999г. 1-е место по объемам продаж в 2000г. Игровые моменты: кузов фиксируется защелкой, опрокидывается при помощи ручки</t>
  </si>
  <si>
    <t xml:space="preserve">4607038552110</t>
  </si>
  <si>
    <t xml:space="preserve">Бетономешалка - Автомобиль строительный</t>
  </si>
  <si>
    <t xml:space="preserve">С-134-Ф</t>
  </si>
  <si>
    <t xml:space="preserve">14607038552117</t>
  </si>
  <si>
    <t xml:space="preserve">Модель 2000г. Игровые моменты: бочка вращается при помощи ручки, фиксируется защелкой, опрокидывается при помощи ручки</t>
  </si>
  <si>
    <t xml:space="preserve">4607038552127</t>
  </si>
  <si>
    <t xml:space="preserve">Экскаватор - Автомобиль строительный</t>
  </si>
  <si>
    <t xml:space="preserve">С-135-Ф</t>
  </si>
  <si>
    <t xml:space="preserve">14607038552124</t>
  </si>
  <si>
    <t xml:space="preserve">Модель 2000г. Игровые моменты: Корпус вращается, ковш загребает</t>
  </si>
  <si>
    <t xml:space="preserve">4607038552134</t>
  </si>
  <si>
    <t xml:space="preserve">Самосвал карьерный - Автомобиль строительный</t>
  </si>
  <si>
    <t xml:space="preserve">С-136-Ф</t>
  </si>
  <si>
    <t xml:space="preserve">14607038552131</t>
  </si>
  <si>
    <t xml:space="preserve">Модель 2002г. Игровые моменты: кузов открывается</t>
  </si>
  <si>
    <t xml:space="preserve">4607038551540</t>
  </si>
  <si>
    <t xml:space="preserve">Кораблик "Юнга"</t>
  </si>
  <si>
    <t xml:space="preserve">С-54-Ф</t>
  </si>
  <si>
    <t xml:space="preserve">14607038551547</t>
  </si>
  <si>
    <t xml:space="preserve">Модель 2005г. Хорошо плавает на воде</t>
  </si>
  <si>
    <t xml:space="preserve">4607038552837</t>
  </si>
  <si>
    <t xml:space="preserve">Катер пляжный</t>
  </si>
  <si>
    <t xml:space="preserve">С-94-Ф</t>
  </si>
  <si>
    <t xml:space="preserve">14607038552834</t>
  </si>
  <si>
    <t xml:space="preserve">Модель 2021г. Хорошо плавает на воде, катается по суше. Предназначен для игры на пляже рек и озер. 2 варианта декоративных наклеек.</t>
  </si>
  <si>
    <t xml:space="preserve">4607038551557</t>
  </si>
  <si>
    <t xml:space="preserve">Каталка "Волшебный грузовичок"</t>
  </si>
  <si>
    <t xml:space="preserve">С-55-Ф</t>
  </si>
  <si>
    <t xml:space="preserve">14607038551554</t>
  </si>
  <si>
    <t xml:space="preserve">Модель 2005г. Для детей от 1 года. Игровые моменты: Голова оснащена пищиком, кузов опрокидывается</t>
  </si>
  <si>
    <t xml:space="preserve">4607038551731</t>
  </si>
  <si>
    <t xml:space="preserve">Каталка Мишка-барабанщик</t>
  </si>
  <si>
    <t xml:space="preserve">С-76-Ф</t>
  </si>
  <si>
    <t xml:space="preserve">14607038551738</t>
  </si>
  <si>
    <t xml:space="preserve">Модель 2007г. Для детей от 1 года.  Игровые моменты: Барабанит громко, голова покачивается</t>
  </si>
  <si>
    <t xml:space="preserve">4607038550239</t>
  </si>
  <si>
    <t xml:space="preserve">Песочный набор - Паровозик</t>
  </si>
  <si>
    <t xml:space="preserve">С-23-Ф</t>
  </si>
  <si>
    <t xml:space="preserve">пленка т/у</t>
  </si>
  <si>
    <t xml:space="preserve">24607038550233</t>
  </si>
  <si>
    <t xml:space="preserve">Модель 2001г. Игровые моменты: Каталка Паровозик легко трансформируется в песочный набор. &lt;font size="-3" face="MS Sans Serif, Arial Cyr"&gt; В 90-е годы игрушка выпускалась заводом Теплоприбор г.Челябинск&lt;/font&gt;</t>
  </si>
  <si>
    <t xml:space="preserve">4607038552332</t>
  </si>
  <si>
    <t xml:space="preserve">Песочный набор 1</t>
  </si>
  <si>
    <t xml:space="preserve">С-24-Ф</t>
  </si>
  <si>
    <t xml:space="preserve">14607038552339</t>
  </si>
  <si>
    <t xml:space="preserve">Модель 2001 года</t>
  </si>
  <si>
    <t xml:space="preserve">4607038552349</t>
  </si>
  <si>
    <t xml:space="preserve">Песочный набор 2 (сито)</t>
  </si>
  <si>
    <t xml:space="preserve">С-25-Ф</t>
  </si>
  <si>
    <t xml:space="preserve">14607038552346</t>
  </si>
  <si>
    <t xml:space="preserve">4607038552387</t>
  </si>
  <si>
    <t xml:space="preserve">Набор песочный "Танковый бой"</t>
  </si>
  <si>
    <t xml:space="preserve">С-142-Ф</t>
  </si>
  <si>
    <t xml:space="preserve">14607038552384</t>
  </si>
  <si>
    <t xml:space="preserve">Модель 2015г. Игровые моменты: В комплект входят 2 песочные формы, схожие с танками Великой отечественной войны Т-34 и Тигр, а также комплект танковых пушек. Из песка (или снега) формируются танковые отряды. Вставляются в сформированные танки пластмассовые пушки. Поочередно бомбятся (подходящим предметом, мячом или камнем) позиции противников, если пушка сбита, танк считается подбит. Выигрывает тот, у кого остались целые танки.</t>
  </si>
  <si>
    <t xml:space="preserve">4607038551236</t>
  </si>
  <si>
    <t xml:space="preserve">Ведерко</t>
  </si>
  <si>
    <t xml:space="preserve">С-26-Ф</t>
  </si>
  <si>
    <t xml:space="preserve">14607038551233</t>
  </si>
  <si>
    <t xml:space="preserve">4607038551243</t>
  </si>
  <si>
    <t xml:space="preserve">Совочек</t>
  </si>
  <si>
    <t xml:space="preserve">С-27-Ф</t>
  </si>
  <si>
    <t xml:space="preserve">14607038551240</t>
  </si>
  <si>
    <t xml:space="preserve">Модель 2001 года. Наиболее крепкий из детских совочков, благодаря цилиндрической литой ручке</t>
  </si>
  <si>
    <t xml:space="preserve">4607038551250</t>
  </si>
  <si>
    <t xml:space="preserve">Грабли</t>
  </si>
  <si>
    <t xml:space="preserve">С-28-Ф</t>
  </si>
  <si>
    <t xml:space="preserve">14607038551257</t>
  </si>
  <si>
    <t xml:space="preserve">4607038551267</t>
  </si>
  <si>
    <t xml:space="preserve">Ситечко</t>
  </si>
  <si>
    <t xml:space="preserve">С-29-Ф</t>
  </si>
  <si>
    <t xml:space="preserve">14607038551264</t>
  </si>
  <si>
    <t xml:space="preserve">4607038551311</t>
  </si>
  <si>
    <t xml:space="preserve">Набор мебели "Кристина" (Кристина)</t>
  </si>
  <si>
    <t xml:space="preserve">С-43-Ф</t>
  </si>
  <si>
    <t xml:space="preserve">24607038551315</t>
  </si>
  <si>
    <t xml:space="preserve">Модель 2004г.</t>
  </si>
  <si>
    <t xml:space="preserve">4607038551717</t>
  </si>
  <si>
    <t xml:space="preserve">Кухня "Хозяюшка" (Кристина)</t>
  </si>
  <si>
    <t xml:space="preserve">С-77-Ф</t>
  </si>
  <si>
    <t xml:space="preserve">14607038551714</t>
  </si>
  <si>
    <t xml:space="preserve">4607038551366</t>
  </si>
  <si>
    <t xml:space="preserve">Набор мебели "Спальня" (Кристина)</t>
  </si>
  <si>
    <t xml:space="preserve">С-48-Ф</t>
  </si>
  <si>
    <t xml:space="preserve">14607038551363</t>
  </si>
  <si>
    <t xml:space="preserve">4607038551373</t>
  </si>
  <si>
    <t xml:space="preserve">Набор мебели "Гостиная" (Кристина)</t>
  </si>
  <si>
    <t xml:space="preserve">С-49-Ф</t>
  </si>
  <si>
    <t xml:space="preserve">14607038551370</t>
  </si>
  <si>
    <t xml:space="preserve">4607038551724</t>
  </si>
  <si>
    <t xml:space="preserve">Набор мебели "Гостиная-2" (Кристина)</t>
  </si>
  <si>
    <t xml:space="preserve">С-79-Ф</t>
  </si>
  <si>
    <t xml:space="preserve">14607038551721</t>
  </si>
  <si>
    <t xml:space="preserve">4607038551380</t>
  </si>
  <si>
    <t xml:space="preserve">Набор мебели "Кровать с тумбочкой" (Кристина)</t>
  </si>
  <si>
    <t xml:space="preserve">С-50-Ф</t>
  </si>
  <si>
    <t xml:space="preserve">14607038551387</t>
  </si>
  <si>
    <t xml:space="preserve">4607038551410</t>
  </si>
  <si>
    <t xml:space="preserve">Набор мебели "Прихожая" (Кристина)</t>
  </si>
  <si>
    <t xml:space="preserve">С-52-Ф</t>
  </si>
  <si>
    <t xml:space="preserve">14607038551417</t>
  </si>
  <si>
    <t xml:space="preserve">4607038551700</t>
  </si>
  <si>
    <t xml:space="preserve">Набор мебели "Дачный" (Кристина)</t>
  </si>
  <si>
    <t xml:space="preserve">С-78-Ф</t>
  </si>
  <si>
    <t xml:space="preserve">14607038551707</t>
  </si>
  <si>
    <t xml:space="preserve">4607038552264</t>
  </si>
  <si>
    <t xml:space="preserve">Гарнитур Сонечка (Для любимой куклы)</t>
  </si>
  <si>
    <t xml:space="preserve">С-127-Ф</t>
  </si>
  <si>
    <t xml:space="preserve">14607038552261</t>
  </si>
  <si>
    <t xml:space="preserve">Модель 2013г. Подходит для кукол типа Барби, Синди и т.п.</t>
  </si>
  <si>
    <t xml:space="preserve">4607038552141</t>
  </si>
  <si>
    <t xml:space="preserve">Кровать Сонечка (Для любимой куклы)</t>
  </si>
  <si>
    <t xml:space="preserve">С-131-Ф</t>
  </si>
  <si>
    <t xml:space="preserve">14607038552148</t>
  </si>
  <si>
    <t xml:space="preserve">4607038552189</t>
  </si>
  <si>
    <t xml:space="preserve">Спальня Сонечка (Для любимой куклы)</t>
  </si>
  <si>
    <t xml:space="preserve">С-128-Ф</t>
  </si>
  <si>
    <t xml:space="preserve">14607038552186</t>
  </si>
  <si>
    <t xml:space="preserve">4607038552226</t>
  </si>
  <si>
    <t xml:space="preserve">Кабинет Сонечка (Для любимой куклы)</t>
  </si>
  <si>
    <t xml:space="preserve">С-129-Ф</t>
  </si>
  <si>
    <t xml:space="preserve">14607038552223</t>
  </si>
  <si>
    <t xml:space="preserve">4607038552271</t>
  </si>
  <si>
    <t xml:space="preserve">Прихожая Сонечка (Для любимой куклы)</t>
  </si>
  <si>
    <t xml:space="preserve">С-130-Ф</t>
  </si>
  <si>
    <t xml:space="preserve">14607038552278</t>
  </si>
  <si>
    <t xml:space="preserve">4607038552639</t>
  </si>
  <si>
    <t xml:space="preserve">Чайная пара Неженка (Для любимой дочки)</t>
  </si>
  <si>
    <t xml:space="preserve">С-144-Ф</t>
  </si>
  <si>
    <t xml:space="preserve">14607038552636</t>
  </si>
  <si>
    <t xml:space="preserve">Модель 2017г. Изготовлена из пищевой пластмассы, изящная, прочная, легко моется. Развивает у девочек навыки сервировки.</t>
  </si>
  <si>
    <t xml:space="preserve">4607038552646</t>
  </si>
  <si>
    <t xml:space="preserve">Сервиз чайный Подружки (Для любимой дочки)</t>
  </si>
  <si>
    <t xml:space="preserve">С-145-Ф</t>
  </si>
  <si>
    <t xml:space="preserve">14607038552643</t>
  </si>
  <si>
    <t xml:space="preserve">4607038552653</t>
  </si>
  <si>
    <t xml:space="preserve">Сервиз Дружная семейка (Для любимой дочки)</t>
  </si>
  <si>
    <t xml:space="preserve">С-181-Ф</t>
  </si>
  <si>
    <t xml:space="preserve">14607038552650</t>
  </si>
  <si>
    <t xml:space="preserve">4607038552851</t>
  </si>
  <si>
    <t xml:space="preserve">Сервиз Дружная семейка в коробке (Для любимой дочки)</t>
  </si>
  <si>
    <t xml:space="preserve">С-206-Ф</t>
  </si>
  <si>
    <t xml:space="preserve">14607038552858</t>
  </si>
  <si>
    <t xml:space="preserve">Модель 2021г. Изготовлена из пищевой пластмассы, изящная, прочная, легко моется. Развивает у девочек навыки сервировки.</t>
  </si>
  <si>
    <t xml:space="preserve">4607038552707</t>
  </si>
  <si>
    <t xml:space="preserve">Набор посуды с плитой "Летний" (Для любимой дочки)</t>
  </si>
  <si>
    <t xml:space="preserve">С-189-Ф</t>
  </si>
  <si>
    <t xml:space="preserve">14607038552704</t>
  </si>
  <si>
    <t xml:space="preserve">Модель 2018г. Ручка плиты переключается с щелчками, имитирует индикатор включения. Яичница из ПВХ разбирается на 4 части</t>
  </si>
  <si>
    <t xml:space="preserve">4607038551427</t>
  </si>
  <si>
    <t xml:space="preserve">Игра настольная "Палитра"</t>
  </si>
  <si>
    <t xml:space="preserve">С-53-Ф</t>
  </si>
  <si>
    <t xml:space="preserve">14607038551424</t>
  </si>
  <si>
    <t xml:space="preserve">Модель 2005г. Игра развивающая, азартная. Ребенок легко обучается различать цвета и формы.</t>
  </si>
  <si>
    <t xml:space="preserve">4607038551984</t>
  </si>
  <si>
    <t xml:space="preserve">Часы с механизмом (Игры и игрушки развивающие)</t>
  </si>
  <si>
    <t xml:space="preserve">С-102-Ф</t>
  </si>
  <si>
    <t xml:space="preserve">14607038551981</t>
  </si>
  <si>
    <t xml:space="preserve">Модель 2010г. Часы предназначены для обучения времени в садике, начальной школе, группах иностранного языка. Строгий дизайн, удобство эксплуатации способствуют эффективному освоению материала. Стрелки перемещаются синхронно при помощи зубчатых колес. Часы оснащены складной подставкой</t>
  </si>
  <si>
    <t xml:space="preserve">4607038552196</t>
  </si>
  <si>
    <t xml:space="preserve">Дудка Спортивная (Игрушки спортивные)</t>
  </si>
  <si>
    <t xml:space="preserve">С-125-Ф</t>
  </si>
  <si>
    <t xml:space="preserve">14607038552193</t>
  </si>
  <si>
    <t xml:space="preserve">Модель 2013г. Игрушка издает звуки гудения различной тональности, в зависимости как дуть, а также сколько ступеней использовать.</t>
  </si>
  <si>
    <t xml:space="preserve">4607038552448</t>
  </si>
  <si>
    <t xml:space="preserve">Поймай шар (Игрушки спортивные)</t>
  </si>
  <si>
    <t xml:space="preserve">С-124-Ф</t>
  </si>
  <si>
    <t xml:space="preserve">14607038552445</t>
  </si>
  <si>
    <t xml:space="preserve">Модель 2016г. Копия Советской игрушки. Нажимая на курок, пружина изгибается и выстреливает шарик, который нужно поймать корзинкой. Играть можно вдвоем или одному. В комплекте 3 полиэтиленовых шарика, также подходят шарики для настольного тенниса.</t>
  </si>
  <si>
    <t xml:space="preserve">4607038552516</t>
  </si>
  <si>
    <t xml:space="preserve">Панельный дом (Игры и игрушки развивающие)</t>
  </si>
  <si>
    <t xml:space="preserve">С-164-Ф</t>
  </si>
  <si>
    <t xml:space="preserve">14607038552513</t>
  </si>
  <si>
    <t xml:space="preserve">Модель 2016г. Дома полностью собираются-разбираются, в каждой плите есть проушина для крюка, удобно строить при помощи кранов из серии "Детский сад"</t>
  </si>
  <si>
    <t xml:space="preserve">4607038552592</t>
  </si>
  <si>
    <t xml:space="preserve">Светофор (Игры и игрушки развивающие)</t>
  </si>
  <si>
    <t xml:space="preserve">С-157-Ф</t>
  </si>
  <si>
    <t xml:space="preserve">14607038552599</t>
  </si>
  <si>
    <t xml:space="preserve">Модель 2017г. Светофор механический, не требует батареек. При нажатии кнопки светофора сигналы переключаются. Подходит к серии «Детский сад»</t>
  </si>
  <si>
    <t xml:space="preserve">4607038552585</t>
  </si>
  <si>
    <t xml:space="preserve">Набор "Светофор с дорожными знаками" (Игры и игрушки развивающие)</t>
  </si>
  <si>
    <t xml:space="preserve">С-159-Ф</t>
  </si>
  <si>
    <t xml:space="preserve">14607038552582</t>
  </si>
  <si>
    <t xml:space="preserve">Модель 2017г. Набор содержит светофор механический и 14 дорожных знаков, высотой 15см. Подходит к серии “Детский сад”. 9 знаков поставляется в разобранном состоянии. Наклейки изготовлены из высококачественной пленки, допускающей возможность переклеивания в случае неудачной попытки. При нажатии кнопки светофора сигналы переключаются.</t>
  </si>
  <si>
    <t xml:space="preserve">4607038552578</t>
  </si>
  <si>
    <t xml:space="preserve">Набор "Дорожные знаки" (Игры и игрушки развивающие)</t>
  </si>
  <si>
    <t xml:space="preserve">С-158-Ф</t>
  </si>
  <si>
    <t xml:space="preserve">14607038552575</t>
  </si>
  <si>
    <t xml:space="preserve">Модель 2017г. Набор содержит 23 дорожных знака, высотой 15см. Подходит к серии “Детский сад”. 18 знаков поставляется в разобранном состоянии. Наклейки изготовлены из высококачественной пленки, допускающей возможность переклеивания в случае неудачной попытки.</t>
  </si>
  <si>
    <t xml:space="preserve">4607038551830</t>
  </si>
  <si>
    <t xml:space="preserve">Набор строительный №1 (Классический) Большой</t>
  </si>
  <si>
    <t xml:space="preserve">С-87-Ф</t>
  </si>
  <si>
    <t xml:space="preserve">14607038551837</t>
  </si>
  <si>
    <t xml:space="preserve">Модель 2009г. Игровые моменты: Совместим с классическими деревянными наборами. В отличие от Лего-подобных наборов интересно не только строить, но и разрушать построенные гаражи, крепости, замки, 68 деталей</t>
  </si>
  <si>
    <t xml:space="preserve">4607038551847</t>
  </si>
  <si>
    <t xml:space="preserve">Набор строительный №2 (Классический) Средний</t>
  </si>
  <si>
    <t xml:space="preserve">С-89-Ф</t>
  </si>
  <si>
    <t xml:space="preserve">14607038551844</t>
  </si>
  <si>
    <t xml:space="preserve">Модель 2009г. Игровые моменты: Совместим с классическими деревянными наборами. В отличие от Лего-подобных наборов интересно не только строить, но и разрушать построенные гаражи, крепости, замки. 33 детали</t>
  </si>
  <si>
    <t xml:space="preserve">4607038551854</t>
  </si>
  <si>
    <t xml:space="preserve">Набор строительный №3 (Классический) Малый</t>
  </si>
  <si>
    <t xml:space="preserve">С-90-Ф</t>
  </si>
  <si>
    <t xml:space="preserve">14607038551851</t>
  </si>
  <si>
    <t xml:space="preserve">Модель 2010г. Игровые моменты: Совместим с классическими деревянными наборами. В отличие от Лего-подобных наборов интересно не только строить, но и разрушать построенные гаражи, крепости, замки. 30 деталей</t>
  </si>
  <si>
    <t xml:space="preserve">4607038552301</t>
  </si>
  <si>
    <t xml:space="preserve">Набор строительный №1 120 деталей (Классический)</t>
  </si>
  <si>
    <t xml:space="preserve">С-170-Ф</t>
  </si>
  <si>
    <t xml:space="preserve">14607038552308</t>
  </si>
  <si>
    <t xml:space="preserve">Модель 2014г. Игровые моменты: Совместим с классическими деревянными наборами. В отличие от Лего-подобных наборов интересно не только строить, но и разрушать построенные гаражи, крепости, замки. Набор разработан для детских садов.120 деталей</t>
  </si>
  <si>
    <t xml:space="preserve">4607038553049</t>
  </si>
  <si>
    <t xml:space="preserve">Набор "Самолетик" (Собери сам)</t>
  </si>
  <si>
    <t xml:space="preserve">С-167-Ф</t>
  </si>
  <si>
    <t xml:space="preserve">14607038553046</t>
  </si>
  <si>
    <t xml:space="preserve">Модель 2024г. Игрушка-конструктор, детали крепятся на 8 болтов и 8 гаеек. С помощь ответки и гаечных ключей, ребенок сможет легко собирать и разбирать игрушку</t>
  </si>
  <si>
    <t xml:space="preserve">4607038552714</t>
  </si>
  <si>
    <t xml:space="preserve">Гараж с распашными воротами (Для масштабных моделей)</t>
  </si>
  <si>
    <t xml:space="preserve">С-191-Ф</t>
  </si>
  <si>
    <t xml:space="preserve">14607038552711</t>
  </si>
  <si>
    <t xml:space="preserve">Модель 2018г. Подходит для игры масштабными машинками (от 1/43 до 1/36) Ворота и калитка открываются. Настил ремонтной ямы снимается. Гараж легко собирается и разбирается как конструктор. Из нескольких гаражей можно создать гаражный кооператив.</t>
  </si>
  <si>
    <t xml:space="preserve">4607038552721</t>
  </si>
  <si>
    <t xml:space="preserve">Гараж с подъемными воротами (Для масштабных моделей)</t>
  </si>
  <si>
    <t xml:space="preserve">С-192-Ф</t>
  </si>
  <si>
    <t xml:space="preserve">14607038552728</t>
  </si>
  <si>
    <t xml:space="preserve">Модель 2018г. Подходит для игры масштабными машинками (от 1/43 до 1/36). Ворота открываются вверх. Настил ремонтной ямы снимается. Гараж легко собирается и разбирается как конструктор. Из нескольких гаражей можно создать гаражный кооператив.</t>
  </si>
  <si>
    <t xml:space="preserve">4607038552943</t>
  </si>
  <si>
    <t xml:space="preserve">Набор "Строитель" (Для масштабных моделей)</t>
  </si>
  <si>
    <t xml:space="preserve">С-211-Ф</t>
  </si>
  <si>
    <t xml:space="preserve">14607038552940</t>
  </si>
  <si>
    <t xml:space="preserve">Модель 2023г. Набор позволяет собрать панельный дом. Подходит для игры масштабными машинками (от 1/43 до 1/36). Из нескольких наборов можно создать многоэтажные дома разных конфигураций. Продается в разобранном виде.</t>
  </si>
  <si>
    <t xml:space="preserve">4607038552950</t>
  </si>
  <si>
    <t xml:space="preserve">Набор "Юный архитектор" (Для масштабных моделей)</t>
  </si>
  <si>
    <t xml:space="preserve">С-210-Ф</t>
  </si>
  <si>
    <t xml:space="preserve">14607038552957</t>
  </si>
  <si>
    <t xml:space="preserve">Модель 2023г. Набор позволяет собрать панельный дом. Подходит для игры масштабными машинками (от 1/43 до 1/36). Из нескольких наборов можно создать многоэтажные дома разных конфигураций.  Продается в собранном виде.</t>
  </si>
  <si>
    <t xml:space="preserve">4607038552981</t>
  </si>
  <si>
    <t xml:space="preserve">АЗС (Для масштабных моделей)</t>
  </si>
  <si>
    <t xml:space="preserve">С-199-Ф</t>
  </si>
  <si>
    <t xml:space="preserve">14607038552988</t>
  </si>
  <si>
    <t xml:space="preserve">Модель 2023г. Игрушка предназначена для создания игровой среды "Город". Подходит для игры масштабными машинками (от 1/43 до 1/36). Ворота и двери автомойки / кассы открываются, гибкие шланги колонки АЗС вытаскиваются. Набор легко собирается-разбирается как конструктор.</t>
  </si>
  <si>
    <t xml:space="preserve">4607038553018</t>
  </si>
  <si>
    <t xml:space="preserve">АЗС в пленке (Для масштабных моделей)</t>
  </si>
  <si>
    <t xml:space="preserve">С-220-Ф</t>
  </si>
  <si>
    <t xml:space="preserve">14607038553015</t>
  </si>
  <si>
    <t xml:space="preserve">Модель 2023г. Игрушка предназначена для создания игровой среды "Город". Подходит для игры масштабными машинками (от 1/43 до 1/36). Гибкие шланги колонки АЗС вытаскиваются. Игрушка собирается-разбирается как конструктор.</t>
  </si>
  <si>
    <t xml:space="preserve">4607038553025</t>
  </si>
  <si>
    <t xml:space="preserve">Автомойка (Для масштабных моделей)</t>
  </si>
  <si>
    <t xml:space="preserve">С-221-Ф</t>
  </si>
  <si>
    <t xml:space="preserve">14607038553022</t>
  </si>
  <si>
    <t xml:space="preserve">Модель 2024г. Игрушка предназначена для создания игровой среды "Город". Подходит для игры масштабными машинками (от 1/43 до 1/36). Ворота и дверь кассы открываются. Игрушка собирается-разбирается как конструктор</t>
  </si>
  <si>
    <t xml:space="preserve">4607038552844</t>
  </si>
  <si>
    <t xml:space="preserve">Мост автомобильный (Для масштабных моделей)</t>
  </si>
  <si>
    <t xml:space="preserve">С-93-Ф</t>
  </si>
  <si>
    <t xml:space="preserve">14607038552841</t>
  </si>
  <si>
    <t xml:space="preserve">Модель 2021г. Подходит для игры масштабными машинками (от 1/43 до 1/36). Мост регулируется по высоте, подстраиваясь под постройки вашего ребенка (гаражи, крепости, дома). Если использовать толстые книжки, то можно, с помощью моста, соединить пол и кровать, что существенно расширит игровое пространство для ребенка</t>
  </si>
  <si>
    <t xml:space="preserve">4607038552998</t>
  </si>
  <si>
    <t xml:space="preserve">Шлагбаум (Для масштабных моделей)</t>
  </si>
  <si>
    <t xml:space="preserve">С-212-Ф</t>
  </si>
  <si>
    <t xml:space="preserve">24607038552992</t>
  </si>
  <si>
    <t xml:space="preserve">Модель 2023г. Игрушка предназначена для создания игровой среды "Город". Подходит для игры масштабными машинками (от 1/43 до 1/36). Шлагбаум поднимается, дверь будки открываются. Игрушка собирается-разбирается как конструктор.</t>
  </si>
  <si>
    <t xml:space="preserve">4607038552905</t>
  </si>
  <si>
    <t xml:space="preserve">Набор знаков Пешеходный переход (Для масштабных моделей)</t>
  </si>
  <si>
    <t xml:space="preserve">С-205-Ф</t>
  </si>
  <si>
    <t xml:space="preserve">14607038552902</t>
  </si>
  <si>
    <t xml:space="preserve">Модель 2021г. Набор состоит из 8 дорожных знаков, высотой 7,5см. Подходит к машинкам в масштабе от 1/43 до 1/36. Наклейки необходимо клеить самостоятельно. Они изготовлены из высококачественной пленки, допускающей возможность переклеивания в случае неудачной попытки.</t>
  </si>
  <si>
    <t xml:space="preserve">4607038552929</t>
  </si>
  <si>
    <t xml:space="preserve">Набор горожане (Для масштабных моделей)</t>
  </si>
  <si>
    <t xml:space="preserve">С-200-Ф</t>
  </si>
  <si>
    <t xml:space="preserve">14607038552926</t>
  </si>
  <si>
    <t xml:space="preserve">Модель 2022г. Фигурки людей выполнены из мягкого полиэтилена в масштабе ~ 1/43. Человечек, сидящий на лавочке, помещается за руль масштабных машинок, - становится водителем</t>
  </si>
  <si>
    <t xml:space="preserve">4607038552776</t>
  </si>
  <si>
    <t xml:space="preserve">Набор солдатиков №1 (Для масштабных моделей)</t>
  </si>
  <si>
    <t xml:space="preserve">С-91-Ф</t>
  </si>
  <si>
    <t xml:space="preserve">14607038552773</t>
  </si>
  <si>
    <t xml:space="preserve">Модель 2019г. Фигурки солдатиков выполнены из мягкого полиэтилена в масштабе ~ 1/43</t>
  </si>
  <si>
    <t xml:space="preserve">4607038552813</t>
  </si>
  <si>
    <t xml:space="preserve">Набор солдатиков Самураи (Для масштабных моделей)</t>
  </si>
  <si>
    <t xml:space="preserve">С-196-Ф</t>
  </si>
  <si>
    <t xml:space="preserve">24607038552817</t>
  </si>
  <si>
    <t xml:space="preserve">Модель 2021г. Фигурки солдатиков выполнены из мягкого полиэтилена в масштабе ~ 1/43 Модель японского легкого танка "Ха-го" собирается-разбирается как конструктор</t>
  </si>
  <si>
    <t xml:space="preserve">4607038552967</t>
  </si>
  <si>
    <t xml:space="preserve">Набор солдатиков Буденовцы (Для масштабных моделей)</t>
  </si>
  <si>
    <t xml:space="preserve">С-198-Ф</t>
  </si>
  <si>
    <t xml:space="preserve">14607038552964</t>
  </si>
  <si>
    <t xml:space="preserve">Модель 2022г. Фигурки солдатиков выполнены из мягкого полиэтилена в масштабе ~ 1/43. Солдатики в форме РККА времен гражданской войны, в комплекте модель пулемета Максим</t>
  </si>
  <si>
    <t xml:space="preserve">4607038553070</t>
  </si>
  <si>
    <t xml:space="preserve">Набор солдатиков Красная кавалерия (Для масштабных моделей)</t>
  </si>
  <si>
    <t xml:space="preserve">С-234-Ф</t>
  </si>
  <si>
    <t xml:space="preserve">14607038553077</t>
  </si>
  <si>
    <t xml:space="preserve">Модель 2024г. Фигурки солдатиков и лошадей выполнены из мягкого полиэтилена в масштабе ~ 1/43. Солдатики в форме РККА времен гражданской войны.</t>
  </si>
  <si>
    <t xml:space="preserve">4607038552974</t>
  </si>
  <si>
    <t xml:space="preserve">Набор солдатиков Пехота (Для масштабных моделей)</t>
  </si>
  <si>
    <t xml:space="preserve">С-203-Ф</t>
  </si>
  <si>
    <t xml:space="preserve">14607038552971</t>
  </si>
  <si>
    <t xml:space="preserve">Модель 2022г. Фигурки солдатиков выполнены из мягкого полиэтилена в масштабе ~ 1/43. Солдатики в форме красной армии начала 1940-х годов, в комплекте модель пулемета Максим</t>
  </si>
  <si>
    <t xml:space="preserve">4607038552936</t>
  </si>
  <si>
    <t xml:space="preserve">Набор солдатиков Артиллеристы (Для масштабных моделей)</t>
  </si>
  <si>
    <t xml:space="preserve">С-197-Ф</t>
  </si>
  <si>
    <t xml:space="preserve">14607038552933</t>
  </si>
  <si>
    <t xml:space="preserve">Модель 2022г. Фигурки артиллеристов в форме красной армии начала 40-х годов выполнены из мягкого полиэтилена в масштабе ~ 1/43. Пушка расположена на рамке и собирается ребенком самостоятельно, без использования клея</t>
  </si>
  <si>
    <t xml:space="preserve">4607038553001</t>
  </si>
  <si>
    <t xml:space="preserve">Набор солдатиков Саперы (Для масштабных моделей)</t>
  </si>
  <si>
    <t xml:space="preserve">С-204-Ф</t>
  </si>
  <si>
    <t xml:space="preserve">14607038553008</t>
  </si>
  <si>
    <t xml:space="preserve">Модель 2023г. Фигурки солдатиков выполнены из мягкого полиэтилена в масштабе ~ 1/43. Солдатики в форме красной армии начала 1940-х годов, в комплекте грузовик проволочные заграждения и противотанковые ежи</t>
  </si>
  <si>
    <t xml:space="preserve">4607038553032</t>
  </si>
  <si>
    <t xml:space="preserve">Набор солдатиков Моряки (Для масштабных моделей)</t>
  </si>
  <si>
    <t xml:space="preserve">С-217-Ф</t>
  </si>
  <si>
    <t xml:space="preserve">14607038553039</t>
  </si>
  <si>
    <t xml:space="preserve">Модель 2024г. Фигурки солдатиков выполнены из мягкого полиэтилена в масштабе ~ 1/43. Солдатики в форме моряков красноармейцев 1940-х годов</t>
  </si>
  <si>
    <t xml:space="preserve">4607038553131</t>
  </si>
  <si>
    <t xml:space="preserve">Набор солдатиков 6см "Дружинники"</t>
  </si>
  <si>
    <t xml:space="preserve">С-235-Ф</t>
  </si>
  <si>
    <t xml:space="preserve">14607038553138</t>
  </si>
  <si>
    <t xml:space="preserve">Модель 2024г. Фигурки солдатиков, русской дружины времен монголо-татарского нашествия, выполнены из мягкого полиэтилена. Высота фигурок 6см.</t>
  </si>
  <si>
    <t xml:space="preserve">4607038553148</t>
  </si>
  <si>
    <t xml:space="preserve">Набор солдатиков 6см "Ордынцы"</t>
  </si>
  <si>
    <t xml:space="preserve">С-236-Ф</t>
  </si>
  <si>
    <t xml:space="preserve">14607038553145</t>
  </si>
  <si>
    <t xml:space="preserve">Модель 2024г. Фигурки солдатиков, монголо-татарских воинов, выполнены из мягкого полиэтилена. Высота фигурок 6см.</t>
  </si>
  <si>
    <t xml:space="preserve">4607038552738</t>
  </si>
  <si>
    <t xml:space="preserve">Игра Хоккей на парте (Игрушки спортивные)</t>
  </si>
  <si>
    <t xml:space="preserve">С-193-Ф</t>
  </si>
  <si>
    <t xml:space="preserve">14607038552735</t>
  </si>
  <si>
    <t xml:space="preserve">Модель 2018г. Для игры в школе на переменах. Ворота выдерживают попадание шайбы без значительного смещения. Сетка удерживает забитую шайбу в воротах. Клюшка изготовлена из прочного АБС-пласти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0&quot;р.&quot;_-;\-* #,##0.00&quot;р.&quot;_-;_-* \-??&quot;р.&quot;_-;_-@_-"/>
    <numFmt numFmtId="169" formatCode="0.00"/>
    <numFmt numFmtId="170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5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5"/>
      <name val="Times New Roman"/>
      <family val="1"/>
      <charset val="204"/>
    </font>
    <font>
      <sz val="5"/>
      <name val="Arial Cyr"/>
      <family val="0"/>
    </font>
    <font>
      <u val="single"/>
      <sz val="10"/>
      <name val="Arial Cyr"/>
      <family val="0"/>
      <charset val="204"/>
    </font>
    <font>
      <sz val="8"/>
      <color rgb="FF000000"/>
      <name val="Arial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pn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png"/><Relationship Id="rId89" Type="http://schemas.openxmlformats.org/officeDocument/2006/relationships/image" Target="../media/image89.jpeg"/><Relationship Id="rId90" Type="http://schemas.openxmlformats.org/officeDocument/2006/relationships/image" Target="../media/image90.pn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jpeg"/><Relationship Id="rId128" Type="http://schemas.openxmlformats.org/officeDocument/2006/relationships/image" Target="../media/image128.pn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hyperlink" Target="http://www.pkforma.uu.ru/content/prise/images/big/ak_ark.htm" TargetMode="External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73.jpeg"/><Relationship Id="rId151" Type="http://schemas.openxmlformats.org/officeDocument/2006/relationships/image" Target="../media/image149.png"/><Relationship Id="rId152" Type="http://schemas.openxmlformats.org/officeDocument/2006/relationships/image" Target="../media/image67.jpeg"/><Relationship Id="rId153" Type="http://schemas.openxmlformats.org/officeDocument/2006/relationships/image" Target="../media/image65.jpeg"/><Relationship Id="rId154" Type="http://schemas.openxmlformats.org/officeDocument/2006/relationships/image" Target="../media/image64.jpeg"/><Relationship Id="rId155" Type="http://schemas.openxmlformats.org/officeDocument/2006/relationships/image" Target="../media/image61.jpeg"/><Relationship Id="rId156" Type="http://schemas.openxmlformats.org/officeDocument/2006/relationships/image" Target="../media/image150.jpeg"/><Relationship Id="rId157" Type="http://schemas.openxmlformats.org/officeDocument/2006/relationships/image" Target="../media/image151.jpeg"/><Relationship Id="rId158" Type="http://schemas.openxmlformats.org/officeDocument/2006/relationships/image" Target="../media/image152.jpeg"/><Relationship Id="rId159" Type="http://schemas.openxmlformats.org/officeDocument/2006/relationships/image" Target="../media/image153.jpeg"/><Relationship Id="rId160" Type="http://schemas.openxmlformats.org/officeDocument/2006/relationships/image" Target="../media/image154.jpeg"/><Relationship Id="rId161" Type="http://schemas.openxmlformats.org/officeDocument/2006/relationships/image" Target="../media/image155.jpeg"/><Relationship Id="rId162" Type="http://schemas.openxmlformats.org/officeDocument/2006/relationships/hyperlink" Target="http://www.pkforma.uu.ru/content/prise/images/big/prihog_son_dlk.htm" TargetMode="External"/><Relationship Id="rId163" Type="http://schemas.openxmlformats.org/officeDocument/2006/relationships/image" Target="../media/image156.jpeg"/><Relationship Id="rId164" Type="http://schemas.openxmlformats.org/officeDocument/2006/relationships/image" Target="../media/image157.png"/><Relationship Id="rId165" Type="http://schemas.openxmlformats.org/officeDocument/2006/relationships/image" Target="../media/image158.jpeg"/><Relationship Id="rId166" Type="http://schemas.openxmlformats.org/officeDocument/2006/relationships/image" Target="../media/image159.jpeg"/><Relationship Id="rId167" Type="http://schemas.openxmlformats.org/officeDocument/2006/relationships/image" Target="../media/image160.jpeg"/><Relationship Id="rId168" Type="http://schemas.openxmlformats.org/officeDocument/2006/relationships/image" Target="../media/image161.jpeg"/><Relationship Id="rId169" Type="http://schemas.openxmlformats.org/officeDocument/2006/relationships/image" Target="../media/image162.jpeg"/><Relationship Id="rId170" Type="http://schemas.openxmlformats.org/officeDocument/2006/relationships/image" Target="../media/image163.jpeg"/><Relationship Id="rId171" Type="http://schemas.openxmlformats.org/officeDocument/2006/relationships/image" Target="../media/image164.jpeg"/><Relationship Id="rId172" Type="http://schemas.openxmlformats.org/officeDocument/2006/relationships/image" Target="../media/image165.jpeg"/><Relationship Id="rId173" Type="http://schemas.openxmlformats.org/officeDocument/2006/relationships/image" Target="../media/image166.jpeg"/><Relationship Id="rId174" Type="http://schemas.openxmlformats.org/officeDocument/2006/relationships/image" Target="../media/image167.jpeg"/><Relationship Id="rId175" Type="http://schemas.openxmlformats.org/officeDocument/2006/relationships/image" Target="../media/image168.jpeg"/><Relationship Id="rId176" Type="http://schemas.openxmlformats.org/officeDocument/2006/relationships/image" Target="../media/image169.jpeg"/><Relationship Id="rId177" Type="http://schemas.openxmlformats.org/officeDocument/2006/relationships/image" Target="../media/image170.jpeg"/><Relationship Id="rId178" Type="http://schemas.openxmlformats.org/officeDocument/2006/relationships/image" Target="../media/image171.jpeg"/><Relationship Id="rId179" Type="http://schemas.openxmlformats.org/officeDocument/2006/relationships/image" Target="../media/image172.jpeg"/><Relationship Id="rId180" Type="http://schemas.openxmlformats.org/officeDocument/2006/relationships/image" Target="../media/image173.jpeg"/><Relationship Id="rId181" Type="http://schemas.openxmlformats.org/officeDocument/2006/relationships/image" Target="../media/image174.jpeg"/><Relationship Id="rId182" Type="http://schemas.openxmlformats.org/officeDocument/2006/relationships/image" Target="../media/image175.jpeg"/><Relationship Id="rId183" Type="http://schemas.openxmlformats.org/officeDocument/2006/relationships/image" Target="../media/image176.jpeg"/><Relationship Id="rId184" Type="http://schemas.openxmlformats.org/officeDocument/2006/relationships/image" Target="../media/image177.jpeg"/><Relationship Id="rId185" Type="http://schemas.openxmlformats.org/officeDocument/2006/relationships/image" Target="../media/image178.jpeg"/><Relationship Id="rId186" Type="http://schemas.openxmlformats.org/officeDocument/2006/relationships/image" Target="../media/image179.jpeg"/><Relationship Id="rId187" Type="http://schemas.openxmlformats.org/officeDocument/2006/relationships/image" Target="../media/image180.jpeg"/><Relationship Id="rId188" Type="http://schemas.openxmlformats.org/officeDocument/2006/relationships/image" Target="../media/image181.jpeg"/><Relationship Id="rId189" Type="http://schemas.openxmlformats.org/officeDocument/2006/relationships/image" Target="../media/image182.jpeg"/><Relationship Id="rId190" Type="http://schemas.openxmlformats.org/officeDocument/2006/relationships/image" Target="../media/image183.jpeg"/><Relationship Id="rId191" Type="http://schemas.openxmlformats.org/officeDocument/2006/relationships/image" Target="../media/image184.jpeg"/><Relationship Id="rId192" Type="http://schemas.openxmlformats.org/officeDocument/2006/relationships/image" Target="../media/image185.jpeg"/><Relationship Id="rId193" Type="http://schemas.openxmlformats.org/officeDocument/2006/relationships/image" Target="../media/image186.jpeg"/><Relationship Id="rId194" Type="http://schemas.openxmlformats.org/officeDocument/2006/relationships/image" Target="../media/image187.jpeg"/><Relationship Id="rId195" Type="http://schemas.openxmlformats.org/officeDocument/2006/relationships/image" Target="../media/image188.jpeg"/><Relationship Id="rId196" Type="http://schemas.openxmlformats.org/officeDocument/2006/relationships/image" Target="../media/image189.jpeg"/><Relationship Id="rId197" Type="http://schemas.openxmlformats.org/officeDocument/2006/relationships/image" Target="../media/image190.jpeg"/><Relationship Id="rId198" Type="http://schemas.openxmlformats.org/officeDocument/2006/relationships/image" Target="../media/image191.jpeg"/><Relationship Id="rId199" Type="http://schemas.openxmlformats.org/officeDocument/2006/relationships/image" Target="../media/image192.jpeg"/><Relationship Id="rId200" Type="http://schemas.openxmlformats.org/officeDocument/2006/relationships/image" Target="../media/image193.jpeg"/><Relationship Id="rId201" Type="http://schemas.openxmlformats.org/officeDocument/2006/relationships/image" Target="../media/image194.jpeg"/><Relationship Id="rId202" Type="http://schemas.openxmlformats.org/officeDocument/2006/relationships/image" Target="../media/image195.jpeg"/><Relationship Id="rId203" Type="http://schemas.openxmlformats.org/officeDocument/2006/relationships/image" Target="../media/image196.jpeg"/><Relationship Id="rId204" Type="http://schemas.openxmlformats.org/officeDocument/2006/relationships/image" Target="../media/image197.jpeg"/><Relationship Id="rId205" Type="http://schemas.openxmlformats.org/officeDocument/2006/relationships/image" Target="../media/image198.jpeg"/><Relationship Id="rId206" Type="http://schemas.openxmlformats.org/officeDocument/2006/relationships/image" Target="../media/image199.jpeg"/><Relationship Id="rId207" Type="http://schemas.openxmlformats.org/officeDocument/2006/relationships/image" Target="../media/image200.jpeg"/><Relationship Id="rId208" Type="http://schemas.openxmlformats.org/officeDocument/2006/relationships/image" Target="../media/image201.jpeg"/><Relationship Id="rId209" Type="http://schemas.openxmlformats.org/officeDocument/2006/relationships/image" Target="../media/image202.jpeg"/><Relationship Id="rId210" Type="http://schemas.openxmlformats.org/officeDocument/2006/relationships/image" Target="../media/image203.jpeg"/><Relationship Id="rId211" Type="http://schemas.openxmlformats.org/officeDocument/2006/relationships/image" Target="../media/image203.jpeg"/><Relationship Id="rId212" Type="http://schemas.openxmlformats.org/officeDocument/2006/relationships/image" Target="../media/image204.jpeg"/><Relationship Id="rId213" Type="http://schemas.openxmlformats.org/officeDocument/2006/relationships/image" Target="../media/image205.jpeg"/><Relationship Id="rId214" Type="http://schemas.openxmlformats.org/officeDocument/2006/relationships/image" Target="../media/image206.jpeg"/><Relationship Id="rId215" Type="http://schemas.openxmlformats.org/officeDocument/2006/relationships/image" Target="../media/image207.jpeg"/><Relationship Id="rId216" Type="http://schemas.openxmlformats.org/officeDocument/2006/relationships/image" Target="../media/image208.jpeg"/><Relationship Id="rId217" Type="http://schemas.openxmlformats.org/officeDocument/2006/relationships/image" Target="../media/image209.jpeg"/><Relationship Id="rId218" Type="http://schemas.openxmlformats.org/officeDocument/2006/relationships/image" Target="../media/image210.jpeg"/><Relationship Id="rId219" Type="http://schemas.openxmlformats.org/officeDocument/2006/relationships/image" Target="../media/image211.jpeg"/><Relationship Id="rId220" Type="http://schemas.openxmlformats.org/officeDocument/2006/relationships/image" Target="../media/image212.jpeg"/><Relationship Id="rId221" Type="http://schemas.openxmlformats.org/officeDocument/2006/relationships/image" Target="../media/image213.jpeg"/><Relationship Id="rId222" Type="http://schemas.openxmlformats.org/officeDocument/2006/relationships/image" Target="../media/image214.jpeg"/><Relationship Id="rId223" Type="http://schemas.openxmlformats.org/officeDocument/2006/relationships/image" Target="../media/image215.jpeg"/><Relationship Id="rId224" Type="http://schemas.openxmlformats.org/officeDocument/2006/relationships/image" Target="../media/image216.jpeg"/><Relationship Id="rId225" Type="http://schemas.openxmlformats.org/officeDocument/2006/relationships/image" Target="../media/image217.jpeg"/><Relationship Id="rId226" Type="http://schemas.openxmlformats.org/officeDocument/2006/relationships/image" Target="../media/image218.jpeg"/><Relationship Id="rId227" Type="http://schemas.openxmlformats.org/officeDocument/2006/relationships/image" Target="../media/image219.jpeg"/><Relationship Id="rId228" Type="http://schemas.openxmlformats.org/officeDocument/2006/relationships/image" Target="../media/image220.jpeg"/><Relationship Id="rId229" Type="http://schemas.openxmlformats.org/officeDocument/2006/relationships/image" Target="../media/image221.jpeg"/><Relationship Id="rId230" Type="http://schemas.openxmlformats.org/officeDocument/2006/relationships/image" Target="../media/image222.jpeg"/><Relationship Id="rId231" Type="http://schemas.openxmlformats.org/officeDocument/2006/relationships/image" Target="../media/image223.jpeg"/><Relationship Id="rId232" Type="http://schemas.openxmlformats.org/officeDocument/2006/relationships/image" Target="../media/image224.jpeg"/><Relationship Id="rId233" Type="http://schemas.openxmlformats.org/officeDocument/2006/relationships/image" Target="../media/image225.jpeg"/><Relationship Id="rId234" Type="http://schemas.openxmlformats.org/officeDocument/2006/relationships/image" Target="../media/image226.jpeg"/><Relationship Id="rId235" Type="http://schemas.openxmlformats.org/officeDocument/2006/relationships/image" Target="../media/image227.jpeg"/><Relationship Id="rId236" Type="http://schemas.openxmlformats.org/officeDocument/2006/relationships/image" Target="../media/image228.jpeg"/><Relationship Id="rId237" Type="http://schemas.openxmlformats.org/officeDocument/2006/relationships/image" Target="../media/image229.jpeg"/><Relationship Id="rId238" Type="http://schemas.openxmlformats.org/officeDocument/2006/relationships/image" Target="../media/image230.jpeg"/><Relationship Id="rId239" Type="http://schemas.openxmlformats.org/officeDocument/2006/relationships/image" Target="../media/image231.jpeg"/><Relationship Id="rId240" Type="http://schemas.openxmlformats.org/officeDocument/2006/relationships/image" Target="../media/image2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880</xdr:colOff>
      <xdr:row>0</xdr:row>
      <xdr:rowOff>190440</xdr:rowOff>
    </xdr:to>
    <xdr:sp>
      <xdr:nvSpPr>
        <xdr:cNvPr id="0" name="Текст 1"/>
        <xdr:cNvSpPr/>
      </xdr:nvSpPr>
      <xdr:spPr>
        <a:xfrm>
          <a:off x="0" y="0"/>
          <a:ext cx="4932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Размер заявки по базовым ценам + сумма ВСЕХ отгрузок за последние 30 календарных дней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34960</xdr:colOff>
      <xdr:row>1</xdr:row>
      <xdr:rowOff>28440</xdr:rowOff>
    </xdr:to>
    <xdr:sp>
      <xdr:nvSpPr>
        <xdr:cNvPr id="1" name="Текст 2"/>
        <xdr:cNvSpPr/>
      </xdr:nvSpPr>
      <xdr:spPr>
        <a:xfrm>
          <a:off x="7044840" y="0"/>
          <a:ext cx="2113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 Cyr"/>
            </a:rPr>
            <a:t>Последнее повышение цен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 Cyr"/>
            </a:rPr>
            <a:t>09.01.2024г.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504360</xdr:colOff>
      <xdr:row>167</xdr:row>
      <xdr:rowOff>9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911120" y="57027960"/>
          <a:ext cx="504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433440</xdr:colOff>
      <xdr:row>166</xdr:row>
      <xdr:rowOff>97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4911120" y="56673000"/>
          <a:ext cx="433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82160</xdr:colOff>
      <xdr:row>165</xdr:row>
      <xdr:rowOff>972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4911120" y="56318040"/>
          <a:ext cx="182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92600</xdr:colOff>
      <xdr:row>164</xdr:row>
      <xdr:rowOff>972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4911120" y="55963080"/>
          <a:ext cx="1926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292680</xdr:colOff>
      <xdr:row>167</xdr:row>
      <xdr:rowOff>972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4911120" y="57027960"/>
          <a:ext cx="292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363600</xdr:colOff>
      <xdr:row>158</xdr:row>
      <xdr:rowOff>354960</xdr:rowOff>
    </xdr:to>
    <xdr:pic>
      <xdr:nvPicPr>
        <xdr:cNvPr id="7" name="Picture 10" descr=""/>
        <xdr:cNvPicPr/>
      </xdr:nvPicPr>
      <xdr:blipFill>
        <a:blip r:embed="rId6"/>
        <a:stretch/>
      </xdr:blipFill>
      <xdr:spPr>
        <a:xfrm>
          <a:off x="4911120" y="54188280"/>
          <a:ext cx="3636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32200</xdr:colOff>
      <xdr:row>158</xdr:row>
      <xdr:rowOff>972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4911120" y="53833320"/>
          <a:ext cx="232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33360</xdr:colOff>
      <xdr:row>157</xdr:row>
      <xdr:rowOff>9720</xdr:rowOff>
    </xdr:to>
    <xdr:pic>
      <xdr:nvPicPr>
        <xdr:cNvPr id="9" name="Picture 12" descr=""/>
        <xdr:cNvPicPr/>
      </xdr:nvPicPr>
      <xdr:blipFill>
        <a:blip r:embed="rId8"/>
        <a:stretch/>
      </xdr:blipFill>
      <xdr:spPr>
        <a:xfrm>
          <a:off x="4911120" y="53478360"/>
          <a:ext cx="333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424080</xdr:colOff>
      <xdr:row>155</xdr:row>
      <xdr:rowOff>354960</xdr:rowOff>
    </xdr:to>
    <xdr:pic>
      <xdr:nvPicPr>
        <xdr:cNvPr id="10" name="Picture 13" descr=""/>
        <xdr:cNvPicPr/>
      </xdr:nvPicPr>
      <xdr:blipFill>
        <a:blip r:embed="rId9"/>
        <a:stretch/>
      </xdr:blipFill>
      <xdr:spPr>
        <a:xfrm>
          <a:off x="4911120" y="53123400"/>
          <a:ext cx="4240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93840</xdr:colOff>
      <xdr:row>150</xdr:row>
      <xdr:rowOff>9720</xdr:rowOff>
    </xdr:to>
    <xdr:pic>
      <xdr:nvPicPr>
        <xdr:cNvPr id="11" name="Picture 14" descr=""/>
        <xdr:cNvPicPr/>
      </xdr:nvPicPr>
      <xdr:blipFill>
        <a:blip r:embed="rId10"/>
        <a:stretch/>
      </xdr:blipFill>
      <xdr:spPr>
        <a:xfrm>
          <a:off x="4911120" y="50993640"/>
          <a:ext cx="3938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403200</xdr:colOff>
      <xdr:row>149</xdr:row>
      <xdr:rowOff>9720</xdr:rowOff>
    </xdr:to>
    <xdr:pic>
      <xdr:nvPicPr>
        <xdr:cNvPr id="12" name="Picture 15" descr=""/>
        <xdr:cNvPicPr/>
      </xdr:nvPicPr>
      <xdr:blipFill>
        <a:blip r:embed="rId11"/>
        <a:stretch/>
      </xdr:blipFill>
      <xdr:spPr>
        <a:xfrm>
          <a:off x="4911120" y="50638680"/>
          <a:ext cx="403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454320</xdr:colOff>
      <xdr:row>148</xdr:row>
      <xdr:rowOff>9720</xdr:rowOff>
    </xdr:to>
    <xdr:pic>
      <xdr:nvPicPr>
        <xdr:cNvPr id="13" name="Picture 16" descr=""/>
        <xdr:cNvPicPr/>
      </xdr:nvPicPr>
      <xdr:blipFill>
        <a:blip r:embed="rId12"/>
        <a:stretch/>
      </xdr:blipFill>
      <xdr:spPr>
        <a:xfrm>
          <a:off x="4911120" y="50283720"/>
          <a:ext cx="454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474120</xdr:colOff>
      <xdr:row>146</xdr:row>
      <xdr:rowOff>354960</xdr:rowOff>
    </xdr:to>
    <xdr:pic>
      <xdr:nvPicPr>
        <xdr:cNvPr id="14" name="Picture 17" descr=""/>
        <xdr:cNvPicPr/>
      </xdr:nvPicPr>
      <xdr:blipFill>
        <a:blip r:embed="rId13"/>
        <a:stretch/>
      </xdr:blipFill>
      <xdr:spPr>
        <a:xfrm>
          <a:off x="4911120" y="49928760"/>
          <a:ext cx="4741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454320</xdr:colOff>
      <xdr:row>146</xdr:row>
      <xdr:rowOff>9720</xdr:rowOff>
    </xdr:to>
    <xdr:pic>
      <xdr:nvPicPr>
        <xdr:cNvPr id="15" name="Picture 18" descr=""/>
        <xdr:cNvPicPr/>
      </xdr:nvPicPr>
      <xdr:blipFill>
        <a:blip r:embed="rId14"/>
        <a:stretch/>
      </xdr:blipFill>
      <xdr:spPr>
        <a:xfrm>
          <a:off x="4911120" y="49573800"/>
          <a:ext cx="454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594720</xdr:colOff>
      <xdr:row>145</xdr:row>
      <xdr:rowOff>9720</xdr:rowOff>
    </xdr:to>
    <xdr:pic>
      <xdr:nvPicPr>
        <xdr:cNvPr id="16" name="Picture 19" descr=""/>
        <xdr:cNvPicPr/>
      </xdr:nvPicPr>
      <xdr:blipFill>
        <a:blip r:embed="rId15"/>
        <a:stretch/>
      </xdr:blipFill>
      <xdr:spPr>
        <a:xfrm>
          <a:off x="4911120" y="49218840"/>
          <a:ext cx="594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574920</xdr:colOff>
      <xdr:row>143</xdr:row>
      <xdr:rowOff>354960</xdr:rowOff>
    </xdr:to>
    <xdr:pic>
      <xdr:nvPicPr>
        <xdr:cNvPr id="17" name="Picture 20" descr=""/>
        <xdr:cNvPicPr/>
      </xdr:nvPicPr>
      <xdr:blipFill>
        <a:blip r:embed="rId16"/>
        <a:stretch/>
      </xdr:blipFill>
      <xdr:spPr>
        <a:xfrm>
          <a:off x="4911120" y="48863880"/>
          <a:ext cx="5749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514440</xdr:colOff>
      <xdr:row>142</xdr:row>
      <xdr:rowOff>354960</xdr:rowOff>
    </xdr:to>
    <xdr:pic>
      <xdr:nvPicPr>
        <xdr:cNvPr id="18" name="Picture 21" descr=""/>
        <xdr:cNvPicPr/>
      </xdr:nvPicPr>
      <xdr:blipFill>
        <a:blip r:embed="rId17"/>
        <a:stretch/>
      </xdr:blipFill>
      <xdr:spPr>
        <a:xfrm>
          <a:off x="4911120" y="48508920"/>
          <a:ext cx="5144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484560</xdr:colOff>
      <xdr:row>142</xdr:row>
      <xdr:rowOff>9720</xdr:rowOff>
    </xdr:to>
    <xdr:pic>
      <xdr:nvPicPr>
        <xdr:cNvPr id="19" name="Picture 22" descr=""/>
        <xdr:cNvPicPr/>
      </xdr:nvPicPr>
      <xdr:blipFill>
        <a:blip r:embed="rId18"/>
        <a:stretch/>
      </xdr:blipFill>
      <xdr:spPr>
        <a:xfrm>
          <a:off x="4911120" y="48153960"/>
          <a:ext cx="4845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564480</xdr:colOff>
      <xdr:row>141</xdr:row>
      <xdr:rowOff>9720</xdr:rowOff>
    </xdr:to>
    <xdr:pic>
      <xdr:nvPicPr>
        <xdr:cNvPr id="20" name="Picture 23" descr=""/>
        <xdr:cNvPicPr/>
      </xdr:nvPicPr>
      <xdr:blipFill>
        <a:blip r:embed="rId19"/>
        <a:stretch/>
      </xdr:blipFill>
      <xdr:spPr>
        <a:xfrm>
          <a:off x="4911120" y="47799000"/>
          <a:ext cx="564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474120</xdr:colOff>
      <xdr:row>140</xdr:row>
      <xdr:rowOff>9720</xdr:rowOff>
    </xdr:to>
    <xdr:pic>
      <xdr:nvPicPr>
        <xdr:cNvPr id="21" name="Picture 24" descr=""/>
        <xdr:cNvPicPr/>
      </xdr:nvPicPr>
      <xdr:blipFill>
        <a:blip r:embed="rId20"/>
        <a:stretch/>
      </xdr:blipFill>
      <xdr:spPr>
        <a:xfrm>
          <a:off x="4911120" y="47444040"/>
          <a:ext cx="474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584280</xdr:colOff>
      <xdr:row>139</xdr:row>
      <xdr:rowOff>9720</xdr:rowOff>
    </xdr:to>
    <xdr:pic>
      <xdr:nvPicPr>
        <xdr:cNvPr id="22" name="Picture 25" descr=""/>
        <xdr:cNvPicPr/>
      </xdr:nvPicPr>
      <xdr:blipFill>
        <a:blip r:embed="rId21"/>
        <a:stretch/>
      </xdr:blipFill>
      <xdr:spPr>
        <a:xfrm>
          <a:off x="4911120" y="47089080"/>
          <a:ext cx="5842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705240</xdr:colOff>
      <xdr:row>138</xdr:row>
      <xdr:rowOff>9720</xdr:rowOff>
    </xdr:to>
    <xdr:pic>
      <xdr:nvPicPr>
        <xdr:cNvPr id="23" name="Picture 26" descr=""/>
        <xdr:cNvPicPr/>
      </xdr:nvPicPr>
      <xdr:blipFill>
        <a:blip r:embed="rId22"/>
        <a:stretch/>
      </xdr:blipFill>
      <xdr:spPr>
        <a:xfrm>
          <a:off x="4911120" y="46734120"/>
          <a:ext cx="705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33360</xdr:colOff>
      <xdr:row>137</xdr:row>
      <xdr:rowOff>9720</xdr:rowOff>
    </xdr:to>
    <xdr:pic>
      <xdr:nvPicPr>
        <xdr:cNvPr id="24" name="Picture 27" descr=""/>
        <xdr:cNvPicPr/>
      </xdr:nvPicPr>
      <xdr:blipFill>
        <a:blip r:embed="rId23"/>
        <a:stretch/>
      </xdr:blipFill>
      <xdr:spPr>
        <a:xfrm>
          <a:off x="4911120" y="46379160"/>
          <a:ext cx="333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544680</xdr:colOff>
      <xdr:row>136</xdr:row>
      <xdr:rowOff>9720</xdr:rowOff>
    </xdr:to>
    <xdr:pic>
      <xdr:nvPicPr>
        <xdr:cNvPr id="25" name="Picture 29" descr=""/>
        <xdr:cNvPicPr/>
      </xdr:nvPicPr>
      <xdr:blipFill>
        <a:blip r:embed="rId24"/>
        <a:stretch/>
      </xdr:blipFill>
      <xdr:spPr>
        <a:xfrm>
          <a:off x="4911120" y="46024200"/>
          <a:ext cx="544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514440</xdr:colOff>
      <xdr:row>135</xdr:row>
      <xdr:rowOff>9720</xdr:rowOff>
    </xdr:to>
    <xdr:pic>
      <xdr:nvPicPr>
        <xdr:cNvPr id="26" name="Picture 30" descr=""/>
        <xdr:cNvPicPr/>
      </xdr:nvPicPr>
      <xdr:blipFill>
        <a:blip r:embed="rId25"/>
        <a:stretch/>
      </xdr:blipFill>
      <xdr:spPr>
        <a:xfrm>
          <a:off x="4911120" y="45669240"/>
          <a:ext cx="514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312480</xdr:colOff>
      <xdr:row>134</xdr:row>
      <xdr:rowOff>9720</xdr:rowOff>
    </xdr:to>
    <xdr:pic>
      <xdr:nvPicPr>
        <xdr:cNvPr id="27" name="Picture 31" descr=""/>
        <xdr:cNvPicPr/>
      </xdr:nvPicPr>
      <xdr:blipFill>
        <a:blip r:embed="rId26"/>
        <a:stretch/>
      </xdr:blipFill>
      <xdr:spPr>
        <a:xfrm>
          <a:off x="4911120" y="45314280"/>
          <a:ext cx="312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776160</xdr:colOff>
      <xdr:row>133</xdr:row>
      <xdr:rowOff>9720</xdr:rowOff>
    </xdr:to>
    <xdr:pic>
      <xdr:nvPicPr>
        <xdr:cNvPr id="28" name="Picture 32" descr=""/>
        <xdr:cNvPicPr/>
      </xdr:nvPicPr>
      <xdr:blipFill>
        <a:blip r:embed="rId27"/>
        <a:stretch/>
      </xdr:blipFill>
      <xdr:spPr>
        <a:xfrm>
          <a:off x="4911120" y="44959320"/>
          <a:ext cx="776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372960</xdr:colOff>
      <xdr:row>132</xdr:row>
      <xdr:rowOff>9720</xdr:rowOff>
    </xdr:to>
    <xdr:pic>
      <xdr:nvPicPr>
        <xdr:cNvPr id="29" name="Picture 33" descr=""/>
        <xdr:cNvPicPr/>
      </xdr:nvPicPr>
      <xdr:blipFill>
        <a:blip r:embed="rId28"/>
        <a:stretch/>
      </xdr:blipFill>
      <xdr:spPr>
        <a:xfrm>
          <a:off x="4911120" y="44604360"/>
          <a:ext cx="372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242640</xdr:colOff>
      <xdr:row>131</xdr:row>
      <xdr:rowOff>9720</xdr:rowOff>
    </xdr:to>
    <xdr:pic>
      <xdr:nvPicPr>
        <xdr:cNvPr id="30" name="Picture 34" descr=""/>
        <xdr:cNvPicPr/>
      </xdr:nvPicPr>
      <xdr:blipFill>
        <a:blip r:embed="rId29"/>
        <a:stretch/>
      </xdr:blipFill>
      <xdr:spPr>
        <a:xfrm>
          <a:off x="4911120" y="44249400"/>
          <a:ext cx="242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03120</xdr:colOff>
      <xdr:row>130</xdr:row>
      <xdr:rowOff>9720</xdr:rowOff>
    </xdr:to>
    <xdr:pic>
      <xdr:nvPicPr>
        <xdr:cNvPr id="31" name="Picture 35" descr=""/>
        <xdr:cNvPicPr/>
      </xdr:nvPicPr>
      <xdr:blipFill>
        <a:blip r:embed="rId30"/>
        <a:stretch/>
      </xdr:blipFill>
      <xdr:spPr>
        <a:xfrm>
          <a:off x="4911120" y="43894440"/>
          <a:ext cx="303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282240</xdr:colOff>
      <xdr:row>129</xdr:row>
      <xdr:rowOff>9720</xdr:rowOff>
    </xdr:to>
    <xdr:pic>
      <xdr:nvPicPr>
        <xdr:cNvPr id="32" name="Picture 36" descr=""/>
        <xdr:cNvPicPr/>
      </xdr:nvPicPr>
      <xdr:blipFill>
        <a:blip r:embed="rId31"/>
        <a:stretch/>
      </xdr:blipFill>
      <xdr:spPr>
        <a:xfrm>
          <a:off x="4911120" y="43539480"/>
          <a:ext cx="282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363600</xdr:colOff>
      <xdr:row>128</xdr:row>
      <xdr:rowOff>9720</xdr:rowOff>
    </xdr:to>
    <xdr:pic>
      <xdr:nvPicPr>
        <xdr:cNvPr id="33" name="Picture 37" descr=""/>
        <xdr:cNvPicPr/>
      </xdr:nvPicPr>
      <xdr:blipFill>
        <a:blip r:embed="rId32"/>
        <a:stretch/>
      </xdr:blipFill>
      <xdr:spPr>
        <a:xfrm>
          <a:off x="4911120" y="43184520"/>
          <a:ext cx="3636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443880</xdr:colOff>
      <xdr:row>126</xdr:row>
      <xdr:rowOff>9720</xdr:rowOff>
    </xdr:to>
    <xdr:pic>
      <xdr:nvPicPr>
        <xdr:cNvPr id="34" name="Picture 41" descr=""/>
        <xdr:cNvPicPr/>
      </xdr:nvPicPr>
      <xdr:blipFill>
        <a:blip r:embed="rId33"/>
        <a:stretch/>
      </xdr:blipFill>
      <xdr:spPr>
        <a:xfrm>
          <a:off x="4911120" y="42474600"/>
          <a:ext cx="4438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403200</xdr:colOff>
      <xdr:row>125</xdr:row>
      <xdr:rowOff>9720</xdr:rowOff>
    </xdr:to>
    <xdr:pic>
      <xdr:nvPicPr>
        <xdr:cNvPr id="35" name="Picture 42" descr=""/>
        <xdr:cNvPicPr/>
      </xdr:nvPicPr>
      <xdr:blipFill>
        <a:blip r:embed="rId34"/>
        <a:stretch/>
      </xdr:blipFill>
      <xdr:spPr>
        <a:xfrm>
          <a:off x="4911120" y="42119640"/>
          <a:ext cx="403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53160</xdr:colOff>
      <xdr:row>124</xdr:row>
      <xdr:rowOff>9720</xdr:rowOff>
    </xdr:to>
    <xdr:pic>
      <xdr:nvPicPr>
        <xdr:cNvPr id="36" name="Picture 43" descr=""/>
        <xdr:cNvPicPr/>
      </xdr:nvPicPr>
      <xdr:blipFill>
        <a:blip r:embed="rId35"/>
        <a:stretch/>
      </xdr:blipFill>
      <xdr:spPr>
        <a:xfrm>
          <a:off x="4911120" y="41764680"/>
          <a:ext cx="353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3600</xdr:colOff>
      <xdr:row>123</xdr:row>
      <xdr:rowOff>9720</xdr:rowOff>
    </xdr:to>
    <xdr:pic>
      <xdr:nvPicPr>
        <xdr:cNvPr id="37" name="Picture 44" descr=""/>
        <xdr:cNvPicPr/>
      </xdr:nvPicPr>
      <xdr:blipFill>
        <a:blip r:embed="rId36"/>
        <a:stretch/>
      </xdr:blipFill>
      <xdr:spPr>
        <a:xfrm>
          <a:off x="4911120" y="41409720"/>
          <a:ext cx="3636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424080</xdr:colOff>
      <xdr:row>122</xdr:row>
      <xdr:rowOff>9720</xdr:rowOff>
    </xdr:to>
    <xdr:pic>
      <xdr:nvPicPr>
        <xdr:cNvPr id="38" name="Picture 45" descr=""/>
        <xdr:cNvPicPr/>
      </xdr:nvPicPr>
      <xdr:blipFill>
        <a:blip r:embed="rId37"/>
        <a:stretch/>
      </xdr:blipFill>
      <xdr:spPr>
        <a:xfrm>
          <a:off x="4911120" y="410547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504360</xdr:colOff>
      <xdr:row>119</xdr:row>
      <xdr:rowOff>9720</xdr:rowOff>
    </xdr:to>
    <xdr:pic>
      <xdr:nvPicPr>
        <xdr:cNvPr id="39" name="Picture 47" descr=""/>
        <xdr:cNvPicPr/>
      </xdr:nvPicPr>
      <xdr:blipFill>
        <a:blip r:embed="rId38"/>
        <a:stretch/>
      </xdr:blipFill>
      <xdr:spPr>
        <a:xfrm>
          <a:off x="4911120" y="39989880"/>
          <a:ext cx="504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534240</xdr:colOff>
      <xdr:row>118</xdr:row>
      <xdr:rowOff>9720</xdr:rowOff>
    </xdr:to>
    <xdr:pic>
      <xdr:nvPicPr>
        <xdr:cNvPr id="40" name="Picture 48" descr=""/>
        <xdr:cNvPicPr/>
      </xdr:nvPicPr>
      <xdr:blipFill>
        <a:blip r:embed="rId39"/>
        <a:stretch/>
      </xdr:blipFill>
      <xdr:spPr>
        <a:xfrm>
          <a:off x="4911120" y="39634920"/>
          <a:ext cx="534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474120</xdr:colOff>
      <xdr:row>114</xdr:row>
      <xdr:rowOff>354960</xdr:rowOff>
    </xdr:to>
    <xdr:pic>
      <xdr:nvPicPr>
        <xdr:cNvPr id="41" name="Picture 49" descr="gonka3_ds"/>
        <xdr:cNvPicPr/>
      </xdr:nvPicPr>
      <xdr:blipFill>
        <a:blip r:embed="rId40"/>
        <a:stretch/>
      </xdr:blipFill>
      <xdr:spPr>
        <a:xfrm>
          <a:off x="4911120" y="38570040"/>
          <a:ext cx="4741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534240</xdr:colOff>
      <xdr:row>114</xdr:row>
      <xdr:rowOff>9720</xdr:rowOff>
    </xdr:to>
    <xdr:pic>
      <xdr:nvPicPr>
        <xdr:cNvPr id="42" name="Picture 50" descr="bmp_ds2"/>
        <xdr:cNvPicPr/>
      </xdr:nvPicPr>
      <xdr:blipFill>
        <a:blip r:embed="rId41"/>
        <a:stretch/>
      </xdr:blipFill>
      <xdr:spPr>
        <a:xfrm>
          <a:off x="4911120" y="38215080"/>
          <a:ext cx="534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413640</xdr:colOff>
      <xdr:row>112</xdr:row>
      <xdr:rowOff>354960</xdr:rowOff>
    </xdr:to>
    <xdr:pic>
      <xdr:nvPicPr>
        <xdr:cNvPr id="43" name="Picture 51" descr="samoletik1_ds"/>
        <xdr:cNvPicPr/>
      </xdr:nvPicPr>
      <xdr:blipFill>
        <a:blip r:embed="rId42"/>
        <a:stretch/>
      </xdr:blipFill>
      <xdr:spPr>
        <a:xfrm>
          <a:off x="4911120" y="37860120"/>
          <a:ext cx="4136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815760</xdr:colOff>
      <xdr:row>112</xdr:row>
      <xdr:rowOff>9720</xdr:rowOff>
    </xdr:to>
    <xdr:pic>
      <xdr:nvPicPr>
        <xdr:cNvPr id="44" name="Picture 52" descr="par_ds1"/>
        <xdr:cNvPicPr/>
      </xdr:nvPicPr>
      <xdr:blipFill>
        <a:blip r:embed="rId43"/>
        <a:stretch/>
      </xdr:blipFill>
      <xdr:spPr>
        <a:xfrm>
          <a:off x="4911120" y="37505160"/>
          <a:ext cx="81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463680</xdr:colOff>
      <xdr:row>111</xdr:row>
      <xdr:rowOff>9720</xdr:rowOff>
    </xdr:to>
    <xdr:pic>
      <xdr:nvPicPr>
        <xdr:cNvPr id="45" name="Picture 53" descr="moto1_ds"/>
        <xdr:cNvPicPr/>
      </xdr:nvPicPr>
      <xdr:blipFill>
        <a:blip r:embed="rId44"/>
        <a:stretch/>
      </xdr:blipFill>
      <xdr:spPr>
        <a:xfrm>
          <a:off x="4911120" y="37150200"/>
          <a:ext cx="463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474120</xdr:colOff>
      <xdr:row>110</xdr:row>
      <xdr:rowOff>9720</xdr:rowOff>
    </xdr:to>
    <xdr:pic>
      <xdr:nvPicPr>
        <xdr:cNvPr id="46" name="Picture 55" descr="pikap_ds2"/>
        <xdr:cNvPicPr/>
      </xdr:nvPicPr>
      <xdr:blipFill>
        <a:blip r:embed="rId45"/>
        <a:stretch/>
      </xdr:blipFill>
      <xdr:spPr>
        <a:xfrm>
          <a:off x="4911120" y="36795240"/>
          <a:ext cx="474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514440</xdr:colOff>
      <xdr:row>109</xdr:row>
      <xdr:rowOff>9720</xdr:rowOff>
    </xdr:to>
    <xdr:pic>
      <xdr:nvPicPr>
        <xdr:cNvPr id="47" name="Picture 56" descr=""/>
        <xdr:cNvPicPr/>
      </xdr:nvPicPr>
      <xdr:blipFill>
        <a:blip r:embed="rId46"/>
        <a:stretch/>
      </xdr:blipFill>
      <xdr:spPr>
        <a:xfrm>
          <a:off x="4911120" y="36440280"/>
          <a:ext cx="514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424080</xdr:colOff>
      <xdr:row>107</xdr:row>
      <xdr:rowOff>354960</xdr:rowOff>
    </xdr:to>
    <xdr:pic>
      <xdr:nvPicPr>
        <xdr:cNvPr id="48" name="Picture 57" descr="specmash1"/>
        <xdr:cNvPicPr/>
      </xdr:nvPicPr>
      <xdr:blipFill>
        <a:blip r:embed="rId47"/>
        <a:stretch/>
      </xdr:blipFill>
      <xdr:spPr>
        <a:xfrm>
          <a:off x="4911120" y="36085320"/>
          <a:ext cx="4240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2720</xdr:colOff>
      <xdr:row>106</xdr:row>
      <xdr:rowOff>354960</xdr:rowOff>
    </xdr:to>
    <xdr:pic>
      <xdr:nvPicPr>
        <xdr:cNvPr id="49" name="Picture 58" descr="vertolet2_ds"/>
        <xdr:cNvPicPr/>
      </xdr:nvPicPr>
      <xdr:blipFill>
        <a:blip r:embed="rId48"/>
        <a:stretch/>
      </xdr:blipFill>
      <xdr:spPr>
        <a:xfrm>
          <a:off x="4911120" y="35730360"/>
          <a:ext cx="342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474120</xdr:colOff>
      <xdr:row>106</xdr:row>
      <xdr:rowOff>9360</xdr:rowOff>
    </xdr:to>
    <xdr:pic>
      <xdr:nvPicPr>
        <xdr:cNvPr id="50" name="Picture 59" descr="buld_ds2"/>
        <xdr:cNvPicPr/>
      </xdr:nvPicPr>
      <xdr:blipFill>
        <a:blip r:embed="rId49"/>
        <a:stretch/>
      </xdr:blipFill>
      <xdr:spPr>
        <a:xfrm>
          <a:off x="4911120" y="35375040"/>
          <a:ext cx="474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584280</xdr:colOff>
      <xdr:row>105</xdr:row>
      <xdr:rowOff>9720</xdr:rowOff>
    </xdr:to>
    <xdr:pic>
      <xdr:nvPicPr>
        <xdr:cNvPr id="51" name="Picture 60" descr="par_romashka_2vagona1_ds"/>
        <xdr:cNvPicPr/>
      </xdr:nvPicPr>
      <xdr:blipFill>
        <a:blip r:embed="rId50"/>
        <a:stretch/>
      </xdr:blipFill>
      <xdr:spPr>
        <a:xfrm>
          <a:off x="4911120" y="35020080"/>
          <a:ext cx="5842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544680</xdr:colOff>
      <xdr:row>103</xdr:row>
      <xdr:rowOff>354960</xdr:rowOff>
    </xdr:to>
    <xdr:pic>
      <xdr:nvPicPr>
        <xdr:cNvPr id="52" name="Picture 61" descr="par_romaska_1vagon1_ds"/>
        <xdr:cNvPicPr/>
      </xdr:nvPicPr>
      <xdr:blipFill>
        <a:blip r:embed="rId51"/>
        <a:stretch/>
      </xdr:blipFill>
      <xdr:spPr>
        <a:xfrm>
          <a:off x="4911120" y="34665120"/>
          <a:ext cx="5446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372960</xdr:colOff>
      <xdr:row>103</xdr:row>
      <xdr:rowOff>9720</xdr:rowOff>
    </xdr:to>
    <xdr:pic>
      <xdr:nvPicPr>
        <xdr:cNvPr id="53" name="Picture 62" descr="par_romashka3_ds"/>
        <xdr:cNvPicPr/>
      </xdr:nvPicPr>
      <xdr:blipFill>
        <a:blip r:embed="rId52"/>
        <a:stretch/>
      </xdr:blipFill>
      <xdr:spPr>
        <a:xfrm>
          <a:off x="4911120" y="34310160"/>
          <a:ext cx="372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484560</xdr:colOff>
      <xdr:row>102</xdr:row>
      <xdr:rowOff>9720</xdr:rowOff>
    </xdr:to>
    <xdr:pic>
      <xdr:nvPicPr>
        <xdr:cNvPr id="54" name="Picture 63" descr="kombain1_ds"/>
        <xdr:cNvPicPr/>
      </xdr:nvPicPr>
      <xdr:blipFill>
        <a:blip r:embed="rId53"/>
        <a:stretch/>
      </xdr:blipFill>
      <xdr:spPr>
        <a:xfrm>
          <a:off x="4911120" y="33955200"/>
          <a:ext cx="4845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72880</xdr:colOff>
      <xdr:row>99</xdr:row>
      <xdr:rowOff>9720</xdr:rowOff>
    </xdr:to>
    <xdr:pic>
      <xdr:nvPicPr>
        <xdr:cNvPr id="55" name="Picture 64" descr="kran_bash_ds3"/>
        <xdr:cNvPicPr/>
      </xdr:nvPicPr>
      <xdr:blipFill>
        <a:blip r:embed="rId54"/>
        <a:stretch/>
      </xdr:blipFill>
      <xdr:spPr>
        <a:xfrm>
          <a:off x="4911120" y="32890320"/>
          <a:ext cx="2728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584280</xdr:colOff>
      <xdr:row>98</xdr:row>
      <xdr:rowOff>9720</xdr:rowOff>
    </xdr:to>
    <xdr:pic>
      <xdr:nvPicPr>
        <xdr:cNvPr id="56" name="Picture 65" descr="gr_ds2"/>
        <xdr:cNvPicPr/>
      </xdr:nvPicPr>
      <xdr:blipFill>
        <a:blip r:embed="rId55"/>
        <a:stretch/>
      </xdr:blipFill>
      <xdr:spPr>
        <a:xfrm>
          <a:off x="4911120" y="32535360"/>
          <a:ext cx="5842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544680</xdr:colOff>
      <xdr:row>97</xdr:row>
      <xdr:rowOff>9720</xdr:rowOff>
    </xdr:to>
    <xdr:pic>
      <xdr:nvPicPr>
        <xdr:cNvPr id="57" name="Picture 66" descr="polic1_ds"/>
        <xdr:cNvPicPr/>
      </xdr:nvPicPr>
      <xdr:blipFill>
        <a:blip r:embed="rId56"/>
        <a:stretch/>
      </xdr:blipFill>
      <xdr:spPr>
        <a:xfrm>
          <a:off x="4911120" y="32180400"/>
          <a:ext cx="544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493920</xdr:colOff>
      <xdr:row>96</xdr:row>
      <xdr:rowOff>9720</xdr:rowOff>
    </xdr:to>
    <xdr:pic>
      <xdr:nvPicPr>
        <xdr:cNvPr id="58" name="Picture 67" descr="sp_ds1"/>
        <xdr:cNvPicPr/>
      </xdr:nvPicPr>
      <xdr:blipFill>
        <a:blip r:embed="rId57"/>
        <a:stretch/>
      </xdr:blipFill>
      <xdr:spPr>
        <a:xfrm>
          <a:off x="4911120" y="31825440"/>
          <a:ext cx="493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504360</xdr:colOff>
      <xdr:row>95</xdr:row>
      <xdr:rowOff>9720</xdr:rowOff>
    </xdr:to>
    <xdr:pic>
      <xdr:nvPicPr>
        <xdr:cNvPr id="59" name="Picture 68" descr="ssv1_ds"/>
        <xdr:cNvPicPr/>
      </xdr:nvPicPr>
      <xdr:blipFill>
        <a:blip r:embed="rId58"/>
        <a:stretch/>
      </xdr:blipFill>
      <xdr:spPr>
        <a:xfrm>
          <a:off x="4911120" y="31470480"/>
          <a:ext cx="504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534240</xdr:colOff>
      <xdr:row>94</xdr:row>
      <xdr:rowOff>9720</xdr:rowOff>
    </xdr:to>
    <xdr:pic>
      <xdr:nvPicPr>
        <xdr:cNvPr id="60" name="Picture 69" descr="ak_ds1"/>
        <xdr:cNvPicPr/>
      </xdr:nvPicPr>
      <xdr:blipFill>
        <a:blip r:embed="rId59"/>
        <a:stretch/>
      </xdr:blipFill>
      <xdr:spPr>
        <a:xfrm>
          <a:off x="4911120" y="31115520"/>
          <a:ext cx="534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493920</xdr:colOff>
      <xdr:row>93</xdr:row>
      <xdr:rowOff>9720</xdr:rowOff>
    </xdr:to>
    <xdr:pic>
      <xdr:nvPicPr>
        <xdr:cNvPr id="61" name="Picture 70" descr="pm1_ds"/>
        <xdr:cNvPicPr/>
      </xdr:nvPicPr>
      <xdr:blipFill>
        <a:blip r:embed="rId60"/>
        <a:stretch/>
      </xdr:blipFill>
      <xdr:spPr>
        <a:xfrm>
          <a:off x="4911120" y="30760560"/>
          <a:ext cx="493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403200</xdr:colOff>
      <xdr:row>91</xdr:row>
      <xdr:rowOff>9720</xdr:rowOff>
    </xdr:to>
    <xdr:pic>
      <xdr:nvPicPr>
        <xdr:cNvPr id="62" name="Picture 71" descr="puli_revolv1"/>
        <xdr:cNvPicPr/>
      </xdr:nvPicPr>
      <xdr:blipFill>
        <a:blip r:embed="rId61"/>
        <a:stretch/>
      </xdr:blipFill>
      <xdr:spPr>
        <a:xfrm>
          <a:off x="4911120" y="30050640"/>
          <a:ext cx="403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5</xdr:col>
      <xdr:colOff>91800</xdr:colOff>
      <xdr:row>90</xdr:row>
      <xdr:rowOff>9720</xdr:rowOff>
    </xdr:to>
    <xdr:pic>
      <xdr:nvPicPr>
        <xdr:cNvPr id="63" name="Picture 72" descr="vintovka_kovb1"/>
        <xdr:cNvPicPr/>
      </xdr:nvPicPr>
      <xdr:blipFill>
        <a:blip r:embed="rId62"/>
        <a:stretch/>
      </xdr:blipFill>
      <xdr:spPr>
        <a:xfrm>
          <a:off x="4911120" y="29695680"/>
          <a:ext cx="1158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5</xdr:col>
      <xdr:colOff>41760</xdr:colOff>
      <xdr:row>89</xdr:row>
      <xdr:rowOff>9720</xdr:rowOff>
    </xdr:to>
    <xdr:pic>
      <xdr:nvPicPr>
        <xdr:cNvPr id="64" name="Picture 73" descr="vintovka1"/>
        <xdr:cNvPicPr/>
      </xdr:nvPicPr>
      <xdr:blipFill>
        <a:blip r:embed="rId63"/>
        <a:stretch/>
      </xdr:blipFill>
      <xdr:spPr>
        <a:xfrm>
          <a:off x="4911120" y="29340720"/>
          <a:ext cx="1108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01960</xdr:colOff>
      <xdr:row>87</xdr:row>
      <xdr:rowOff>9720</xdr:rowOff>
    </xdr:to>
    <xdr:pic>
      <xdr:nvPicPr>
        <xdr:cNvPr id="65" name="Picture 74" descr="tir1"/>
        <xdr:cNvPicPr/>
      </xdr:nvPicPr>
      <xdr:blipFill>
        <a:blip r:embed="rId64"/>
        <a:stretch/>
      </xdr:blipFill>
      <xdr:spPr>
        <a:xfrm>
          <a:off x="4911120" y="28630800"/>
          <a:ext cx="201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32200</xdr:colOff>
      <xdr:row>86</xdr:row>
      <xdr:rowOff>9720</xdr:rowOff>
    </xdr:to>
    <xdr:pic>
      <xdr:nvPicPr>
        <xdr:cNvPr id="66" name="Picture 75" descr="revolver_v_kobure1"/>
        <xdr:cNvPicPr/>
      </xdr:nvPicPr>
      <xdr:blipFill>
        <a:blip r:embed="rId65"/>
        <a:stretch/>
      </xdr:blipFill>
      <xdr:spPr>
        <a:xfrm>
          <a:off x="4911120" y="28275840"/>
          <a:ext cx="232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514440</xdr:colOff>
      <xdr:row>85</xdr:row>
      <xdr:rowOff>9720</xdr:rowOff>
    </xdr:to>
    <xdr:pic>
      <xdr:nvPicPr>
        <xdr:cNvPr id="67" name="Picture 76" descr="revolver3"/>
        <xdr:cNvPicPr/>
      </xdr:nvPicPr>
      <xdr:blipFill>
        <a:blip r:embed="rId66"/>
        <a:stretch/>
      </xdr:blipFill>
      <xdr:spPr>
        <a:xfrm>
          <a:off x="4911120" y="27920880"/>
          <a:ext cx="514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72960</xdr:colOff>
      <xdr:row>83</xdr:row>
      <xdr:rowOff>354960</xdr:rowOff>
    </xdr:to>
    <xdr:pic>
      <xdr:nvPicPr>
        <xdr:cNvPr id="68" name="Picture 77" descr="pist8_disk"/>
        <xdr:cNvPicPr/>
      </xdr:nvPicPr>
      <xdr:blipFill>
        <a:blip r:embed="rId67"/>
        <a:stretch/>
      </xdr:blipFill>
      <xdr:spPr>
        <a:xfrm>
          <a:off x="4911120" y="27565920"/>
          <a:ext cx="3729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454320</xdr:colOff>
      <xdr:row>82</xdr:row>
      <xdr:rowOff>354960</xdr:rowOff>
    </xdr:to>
    <xdr:pic>
      <xdr:nvPicPr>
        <xdr:cNvPr id="69" name="Picture 78" descr="pist7_disk"/>
        <xdr:cNvPicPr/>
      </xdr:nvPicPr>
      <xdr:blipFill>
        <a:blip r:embed="rId68"/>
        <a:stretch/>
      </xdr:blipFill>
      <xdr:spPr>
        <a:xfrm>
          <a:off x="4911120" y="27210960"/>
          <a:ext cx="4543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474120</xdr:colOff>
      <xdr:row>81</xdr:row>
      <xdr:rowOff>354960</xdr:rowOff>
    </xdr:to>
    <xdr:pic>
      <xdr:nvPicPr>
        <xdr:cNvPr id="70" name="Picture 79" descr="zoopark_sum1"/>
        <xdr:cNvPicPr/>
      </xdr:nvPicPr>
      <xdr:blipFill>
        <a:blip r:embed="rId69"/>
        <a:stretch/>
      </xdr:blipFill>
      <xdr:spPr>
        <a:xfrm>
          <a:off x="4911120" y="26856000"/>
          <a:ext cx="4741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544680</xdr:colOff>
      <xdr:row>81</xdr:row>
      <xdr:rowOff>9720</xdr:rowOff>
    </xdr:to>
    <xdr:pic>
      <xdr:nvPicPr>
        <xdr:cNvPr id="71" name="Picture 80" descr="zoopark_set2"/>
        <xdr:cNvPicPr/>
      </xdr:nvPicPr>
      <xdr:blipFill>
        <a:blip r:embed="rId70"/>
        <a:stretch/>
      </xdr:blipFill>
      <xdr:spPr>
        <a:xfrm>
          <a:off x="4911120" y="26501040"/>
          <a:ext cx="544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3360</xdr:colOff>
      <xdr:row>79</xdr:row>
      <xdr:rowOff>354960</xdr:rowOff>
    </xdr:to>
    <xdr:pic>
      <xdr:nvPicPr>
        <xdr:cNvPr id="72" name="Picture 81" descr="piramidka_ribka1"/>
        <xdr:cNvPicPr/>
      </xdr:nvPicPr>
      <xdr:blipFill>
        <a:blip r:embed="rId71"/>
        <a:stretch/>
      </xdr:blipFill>
      <xdr:spPr>
        <a:xfrm>
          <a:off x="4911120" y="26146080"/>
          <a:ext cx="3333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514440</xdr:colOff>
      <xdr:row>78</xdr:row>
      <xdr:rowOff>354960</xdr:rowOff>
    </xdr:to>
    <xdr:pic>
      <xdr:nvPicPr>
        <xdr:cNvPr id="73" name="Picture 82" descr="lodocka2_mlsh"/>
        <xdr:cNvPicPr/>
      </xdr:nvPicPr>
      <xdr:blipFill>
        <a:blip r:embed="rId72"/>
        <a:stretch/>
      </xdr:blipFill>
      <xdr:spPr>
        <a:xfrm>
          <a:off x="4911120" y="25791120"/>
          <a:ext cx="5144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82240</xdr:colOff>
      <xdr:row>77</xdr:row>
      <xdr:rowOff>9720</xdr:rowOff>
    </xdr:to>
    <xdr:pic>
      <xdr:nvPicPr>
        <xdr:cNvPr id="74" name="Picture 83" descr="nab_van_sumochk"/>
        <xdr:cNvPicPr/>
      </xdr:nvPicPr>
      <xdr:blipFill>
        <a:blip r:embed="rId73"/>
        <a:stretch/>
      </xdr:blipFill>
      <xdr:spPr>
        <a:xfrm>
          <a:off x="4911120" y="25081200"/>
          <a:ext cx="282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524160</xdr:colOff>
      <xdr:row>76</xdr:row>
      <xdr:rowOff>9720</xdr:rowOff>
    </xdr:to>
    <xdr:pic>
      <xdr:nvPicPr>
        <xdr:cNvPr id="75" name="Picture 84" descr="nab_vann_mlsh1"/>
        <xdr:cNvPicPr/>
      </xdr:nvPicPr>
      <xdr:blipFill>
        <a:blip r:embed="rId74"/>
        <a:stretch/>
      </xdr:blipFill>
      <xdr:spPr>
        <a:xfrm>
          <a:off x="4911120" y="24726240"/>
          <a:ext cx="524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463680</xdr:colOff>
      <xdr:row>72</xdr:row>
      <xdr:rowOff>9720</xdr:rowOff>
    </xdr:to>
    <xdr:pic>
      <xdr:nvPicPr>
        <xdr:cNvPr id="76" name="Picture 87" descr="pist1_mlsh"/>
        <xdr:cNvPicPr/>
      </xdr:nvPicPr>
      <xdr:blipFill>
        <a:blip r:embed="rId75"/>
        <a:stretch/>
      </xdr:blipFill>
      <xdr:spPr>
        <a:xfrm>
          <a:off x="4911120" y="23306400"/>
          <a:ext cx="463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172080</xdr:colOff>
      <xdr:row>67</xdr:row>
      <xdr:rowOff>9720</xdr:rowOff>
    </xdr:to>
    <xdr:pic>
      <xdr:nvPicPr>
        <xdr:cNvPr id="77" name="Picture 89" descr="tanchiki_mal1"/>
        <xdr:cNvPicPr/>
      </xdr:nvPicPr>
      <xdr:blipFill>
        <a:blip r:embed="rId76"/>
        <a:stretch/>
      </xdr:blipFill>
      <xdr:spPr>
        <a:xfrm>
          <a:off x="4911120" y="21531600"/>
          <a:ext cx="1238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02320</xdr:colOff>
      <xdr:row>66</xdr:row>
      <xdr:rowOff>9720</xdr:rowOff>
    </xdr:to>
    <xdr:pic>
      <xdr:nvPicPr>
        <xdr:cNvPr id="78" name="Picture 90" descr="tanchiki_bol2"/>
        <xdr:cNvPicPr/>
      </xdr:nvPicPr>
      <xdr:blipFill>
        <a:blip r:embed="rId77"/>
        <a:stretch/>
      </xdr:blipFill>
      <xdr:spPr>
        <a:xfrm>
          <a:off x="4911120" y="21176640"/>
          <a:ext cx="12690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42720</xdr:colOff>
      <xdr:row>63</xdr:row>
      <xdr:rowOff>9720</xdr:rowOff>
    </xdr:to>
    <xdr:pic>
      <xdr:nvPicPr>
        <xdr:cNvPr id="79" name="Picture 91" descr="soldat6"/>
        <xdr:cNvPicPr/>
      </xdr:nvPicPr>
      <xdr:blipFill>
        <a:blip r:embed="rId78"/>
        <a:stretch/>
      </xdr:blipFill>
      <xdr:spPr>
        <a:xfrm>
          <a:off x="4911120" y="20111760"/>
          <a:ext cx="14094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574920</xdr:colOff>
      <xdr:row>62</xdr:row>
      <xdr:rowOff>9720</xdr:rowOff>
    </xdr:to>
    <xdr:pic>
      <xdr:nvPicPr>
        <xdr:cNvPr id="80" name="Picture 92" descr="korabl_patr_ptr"/>
        <xdr:cNvPicPr/>
      </xdr:nvPicPr>
      <xdr:blipFill>
        <a:blip r:embed="rId79"/>
        <a:stretch/>
      </xdr:blipFill>
      <xdr:spPr>
        <a:xfrm>
          <a:off x="4911120" y="19756800"/>
          <a:ext cx="574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424080</xdr:colOff>
      <xdr:row>61</xdr:row>
      <xdr:rowOff>9720</xdr:rowOff>
    </xdr:to>
    <xdr:pic>
      <xdr:nvPicPr>
        <xdr:cNvPr id="81" name="Picture 93" descr="korabl_patr5_ptr"/>
        <xdr:cNvPicPr/>
      </xdr:nvPicPr>
      <xdr:blipFill>
        <a:blip r:embed="rId80"/>
        <a:stretch/>
      </xdr:blipFill>
      <xdr:spPr>
        <a:xfrm>
          <a:off x="4911120" y="1940184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55200</xdr:colOff>
      <xdr:row>60</xdr:row>
      <xdr:rowOff>9720</xdr:rowOff>
    </xdr:to>
    <xdr:pic>
      <xdr:nvPicPr>
        <xdr:cNvPr id="82" name="Picture 94" descr="korabl_stor_ptr1"/>
        <xdr:cNvPicPr/>
      </xdr:nvPicPr>
      <xdr:blipFill>
        <a:blip r:embed="rId81"/>
        <a:stretch/>
      </xdr:blipFill>
      <xdr:spPr>
        <a:xfrm>
          <a:off x="4911120" y="19046880"/>
          <a:ext cx="655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85440</xdr:colOff>
      <xdr:row>59</xdr:row>
      <xdr:rowOff>9720</xdr:rowOff>
    </xdr:to>
    <xdr:pic>
      <xdr:nvPicPr>
        <xdr:cNvPr id="83" name="Picture 95" descr="push_ptr1"/>
        <xdr:cNvPicPr/>
      </xdr:nvPicPr>
      <xdr:blipFill>
        <a:blip r:embed="rId82"/>
        <a:stretch/>
      </xdr:blipFill>
      <xdr:spPr>
        <a:xfrm>
          <a:off x="4911120" y="18691920"/>
          <a:ext cx="685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504360</xdr:colOff>
      <xdr:row>58</xdr:row>
      <xdr:rowOff>9720</xdr:rowOff>
    </xdr:to>
    <xdr:pic>
      <xdr:nvPicPr>
        <xdr:cNvPr id="84" name="Picture 96" descr="zsu2_ptr"/>
        <xdr:cNvPicPr/>
      </xdr:nvPicPr>
      <xdr:blipFill>
        <a:blip r:embed="rId83"/>
        <a:stretch/>
      </xdr:blipFill>
      <xdr:spPr>
        <a:xfrm>
          <a:off x="4911120" y="18336960"/>
          <a:ext cx="504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765720</xdr:colOff>
      <xdr:row>57</xdr:row>
      <xdr:rowOff>9720</xdr:rowOff>
    </xdr:to>
    <xdr:pic>
      <xdr:nvPicPr>
        <xdr:cNvPr id="85" name="Picture 97" descr="tank3_2_ptr"/>
        <xdr:cNvPicPr/>
      </xdr:nvPicPr>
      <xdr:blipFill>
        <a:blip r:embed="rId84"/>
        <a:stretch/>
      </xdr:blipFill>
      <xdr:spPr>
        <a:xfrm>
          <a:off x="4911120" y="17982000"/>
          <a:ext cx="765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594720</xdr:colOff>
      <xdr:row>56</xdr:row>
      <xdr:rowOff>9720</xdr:rowOff>
    </xdr:to>
    <xdr:pic>
      <xdr:nvPicPr>
        <xdr:cNvPr id="86" name="Picture 98" descr="tank2_ptr2"/>
        <xdr:cNvPicPr/>
      </xdr:nvPicPr>
      <xdr:blipFill>
        <a:blip r:embed="rId85"/>
        <a:stretch/>
      </xdr:blipFill>
      <xdr:spPr>
        <a:xfrm>
          <a:off x="4911120" y="17627040"/>
          <a:ext cx="594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564480</xdr:colOff>
      <xdr:row>55</xdr:row>
      <xdr:rowOff>9720</xdr:rowOff>
    </xdr:to>
    <xdr:pic>
      <xdr:nvPicPr>
        <xdr:cNvPr id="87" name="Picture 99" descr="tank2_ptr"/>
        <xdr:cNvPicPr/>
      </xdr:nvPicPr>
      <xdr:blipFill>
        <a:blip r:embed="rId86"/>
        <a:stretch/>
      </xdr:blipFill>
      <xdr:spPr>
        <a:xfrm>
          <a:off x="4911120" y="17272080"/>
          <a:ext cx="564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504360</xdr:colOff>
      <xdr:row>53</xdr:row>
      <xdr:rowOff>354960</xdr:rowOff>
    </xdr:to>
    <xdr:pic>
      <xdr:nvPicPr>
        <xdr:cNvPr id="88" name="Picture 100" descr="rak1_ptr"/>
        <xdr:cNvPicPr/>
      </xdr:nvPicPr>
      <xdr:blipFill>
        <a:blip r:embed="rId87"/>
        <a:stretch/>
      </xdr:blipFill>
      <xdr:spPr>
        <a:xfrm>
          <a:off x="4911120" y="16917120"/>
          <a:ext cx="5043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433440</xdr:colOff>
      <xdr:row>53</xdr:row>
      <xdr:rowOff>9720</xdr:rowOff>
    </xdr:to>
    <xdr:pic>
      <xdr:nvPicPr>
        <xdr:cNvPr id="89" name="Picture 101" descr="tigach1_ptr"/>
        <xdr:cNvPicPr/>
      </xdr:nvPicPr>
      <xdr:blipFill>
        <a:blip r:embed="rId88"/>
        <a:stretch/>
      </xdr:blipFill>
      <xdr:spPr>
        <a:xfrm>
          <a:off x="4911120" y="16562160"/>
          <a:ext cx="433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424080</xdr:colOff>
      <xdr:row>52</xdr:row>
      <xdr:rowOff>9720</xdr:rowOff>
    </xdr:to>
    <xdr:pic>
      <xdr:nvPicPr>
        <xdr:cNvPr id="90" name="Picture 102" descr="tanket1_ptr"/>
        <xdr:cNvPicPr/>
      </xdr:nvPicPr>
      <xdr:blipFill>
        <a:blip r:embed="rId89"/>
        <a:stretch/>
      </xdr:blipFill>
      <xdr:spPr>
        <a:xfrm>
          <a:off x="4911120" y="1620720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56360</xdr:colOff>
      <xdr:row>51</xdr:row>
      <xdr:rowOff>9720</xdr:rowOff>
    </xdr:to>
    <xdr:pic>
      <xdr:nvPicPr>
        <xdr:cNvPr id="91" name="Picture 103" descr=""/>
        <xdr:cNvPicPr/>
      </xdr:nvPicPr>
      <xdr:blipFill>
        <a:blip r:embed="rId90"/>
        <a:stretch/>
      </xdr:blipFill>
      <xdr:spPr>
        <a:xfrm>
          <a:off x="4911120" y="15852240"/>
          <a:ext cx="756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26200</xdr:colOff>
      <xdr:row>50</xdr:row>
      <xdr:rowOff>9720</xdr:rowOff>
    </xdr:to>
    <xdr:pic>
      <xdr:nvPicPr>
        <xdr:cNvPr id="92" name="Picture 104" descr="gr_push_ptr1"/>
        <xdr:cNvPicPr/>
      </xdr:nvPicPr>
      <xdr:blipFill>
        <a:blip r:embed="rId91"/>
        <a:stretch/>
      </xdr:blipFill>
      <xdr:spPr>
        <a:xfrm>
          <a:off x="4911120" y="15497280"/>
          <a:ext cx="826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574920</xdr:colOff>
      <xdr:row>49</xdr:row>
      <xdr:rowOff>9720</xdr:rowOff>
    </xdr:to>
    <xdr:pic>
      <xdr:nvPicPr>
        <xdr:cNvPr id="93" name="Picture 105" descr="gruz3_ptr"/>
        <xdr:cNvPicPr/>
      </xdr:nvPicPr>
      <xdr:blipFill>
        <a:blip r:embed="rId92"/>
        <a:stretch/>
      </xdr:blipFill>
      <xdr:spPr>
        <a:xfrm>
          <a:off x="4911120" y="15142320"/>
          <a:ext cx="574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504360</xdr:colOff>
      <xdr:row>48</xdr:row>
      <xdr:rowOff>9720</xdr:rowOff>
    </xdr:to>
    <xdr:pic>
      <xdr:nvPicPr>
        <xdr:cNvPr id="94" name="Picture 107" descr="jaguar3_ptr"/>
        <xdr:cNvPicPr/>
      </xdr:nvPicPr>
      <xdr:blipFill>
        <a:blip r:embed="rId93"/>
        <a:stretch/>
      </xdr:blipFill>
      <xdr:spPr>
        <a:xfrm>
          <a:off x="4911120" y="14787360"/>
          <a:ext cx="504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544680</xdr:colOff>
      <xdr:row>46</xdr:row>
      <xdr:rowOff>354960</xdr:rowOff>
    </xdr:to>
    <xdr:pic>
      <xdr:nvPicPr>
        <xdr:cNvPr id="95" name="Picture 108" descr="btr_ptr1"/>
        <xdr:cNvPicPr/>
      </xdr:nvPicPr>
      <xdr:blipFill>
        <a:blip r:embed="rId94"/>
        <a:stretch/>
      </xdr:blipFill>
      <xdr:spPr>
        <a:xfrm>
          <a:off x="4911120" y="14432400"/>
          <a:ext cx="5446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74120</xdr:colOff>
      <xdr:row>46</xdr:row>
      <xdr:rowOff>9720</xdr:rowOff>
    </xdr:to>
    <xdr:pic>
      <xdr:nvPicPr>
        <xdr:cNvPr id="96" name="Picture 109" descr="sau_ptr1"/>
        <xdr:cNvPicPr/>
      </xdr:nvPicPr>
      <xdr:blipFill>
        <a:blip r:embed="rId95"/>
        <a:stretch/>
      </xdr:blipFill>
      <xdr:spPr>
        <a:xfrm>
          <a:off x="4911120" y="14077440"/>
          <a:ext cx="474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574920</xdr:colOff>
      <xdr:row>45</xdr:row>
      <xdr:rowOff>9720</xdr:rowOff>
    </xdr:to>
    <xdr:pic>
      <xdr:nvPicPr>
        <xdr:cNvPr id="97" name="Picture 110" descr="ham_ptr3"/>
        <xdr:cNvPicPr/>
      </xdr:nvPicPr>
      <xdr:blipFill>
        <a:blip r:embed="rId96"/>
        <a:stretch/>
      </xdr:blipFill>
      <xdr:spPr>
        <a:xfrm>
          <a:off x="4911120" y="13722480"/>
          <a:ext cx="574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605160</xdr:colOff>
      <xdr:row>44</xdr:row>
      <xdr:rowOff>9720</xdr:rowOff>
    </xdr:to>
    <xdr:pic>
      <xdr:nvPicPr>
        <xdr:cNvPr id="98" name="Picture 111" descr="toplivozaprav1"/>
        <xdr:cNvPicPr/>
      </xdr:nvPicPr>
      <xdr:blipFill>
        <a:blip r:embed="rId97"/>
        <a:stretch/>
      </xdr:blipFill>
      <xdr:spPr>
        <a:xfrm>
          <a:off x="4911120" y="13367520"/>
          <a:ext cx="60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35400</xdr:colOff>
      <xdr:row>43</xdr:row>
      <xdr:rowOff>9720</xdr:rowOff>
    </xdr:to>
    <xdr:pic>
      <xdr:nvPicPr>
        <xdr:cNvPr id="99" name="Picture 112" descr="btr"/>
        <xdr:cNvPicPr/>
      </xdr:nvPicPr>
      <xdr:blipFill>
        <a:blip r:embed="rId98"/>
        <a:stretch/>
      </xdr:blipFill>
      <xdr:spPr>
        <a:xfrm>
          <a:off x="4911120" y="13012560"/>
          <a:ext cx="6354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44760</xdr:colOff>
      <xdr:row>40</xdr:row>
      <xdr:rowOff>9720</xdr:rowOff>
    </xdr:to>
    <xdr:pic>
      <xdr:nvPicPr>
        <xdr:cNvPr id="100" name="Picture 113" descr="pushk"/>
        <xdr:cNvPicPr/>
      </xdr:nvPicPr>
      <xdr:blipFill>
        <a:blip r:embed="rId99"/>
        <a:stretch/>
      </xdr:blipFill>
      <xdr:spPr>
        <a:xfrm>
          <a:off x="4911120" y="11947680"/>
          <a:ext cx="644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493920</xdr:colOff>
      <xdr:row>39</xdr:row>
      <xdr:rowOff>9720</xdr:rowOff>
    </xdr:to>
    <xdr:pic>
      <xdr:nvPicPr>
        <xdr:cNvPr id="101" name="Picture 114" descr="tank_zen1"/>
        <xdr:cNvPicPr/>
      </xdr:nvPicPr>
      <xdr:blipFill>
        <a:blip r:embed="rId100"/>
        <a:stretch/>
      </xdr:blipFill>
      <xdr:spPr>
        <a:xfrm>
          <a:off x="4911120" y="11592720"/>
          <a:ext cx="493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46000</xdr:colOff>
      <xdr:row>38</xdr:row>
      <xdr:rowOff>9720</xdr:rowOff>
    </xdr:to>
    <xdr:pic>
      <xdr:nvPicPr>
        <xdr:cNvPr id="102" name="Picture 115" descr="tank1"/>
        <xdr:cNvPicPr/>
      </xdr:nvPicPr>
      <xdr:blipFill>
        <a:blip r:embed="rId101"/>
        <a:stretch/>
      </xdr:blipFill>
      <xdr:spPr>
        <a:xfrm>
          <a:off x="4911120" y="11237760"/>
          <a:ext cx="8460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504360</xdr:colOff>
      <xdr:row>37</xdr:row>
      <xdr:rowOff>9720</xdr:rowOff>
    </xdr:to>
    <xdr:pic>
      <xdr:nvPicPr>
        <xdr:cNvPr id="103" name="Picture 116" descr="mf_db2"/>
        <xdr:cNvPicPr/>
      </xdr:nvPicPr>
      <xdr:blipFill>
        <a:blip r:embed="rId102"/>
        <a:stretch/>
      </xdr:blipFill>
      <xdr:spPr>
        <a:xfrm>
          <a:off x="4911120" y="10882800"/>
          <a:ext cx="504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484560</xdr:colOff>
      <xdr:row>36</xdr:row>
      <xdr:rowOff>9360</xdr:rowOff>
    </xdr:to>
    <xdr:pic>
      <xdr:nvPicPr>
        <xdr:cNvPr id="104" name="Picture 117" descr="ssv2_db"/>
        <xdr:cNvPicPr/>
      </xdr:nvPicPr>
      <xdr:blipFill>
        <a:blip r:embed="rId103"/>
        <a:stretch/>
      </xdr:blipFill>
      <xdr:spPr>
        <a:xfrm>
          <a:off x="4911120" y="10527840"/>
          <a:ext cx="48456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504360</xdr:colOff>
      <xdr:row>35</xdr:row>
      <xdr:rowOff>9360</xdr:rowOff>
    </xdr:to>
    <xdr:pic>
      <xdr:nvPicPr>
        <xdr:cNvPr id="105" name="Picture 118" descr="dorogn_db1"/>
        <xdr:cNvPicPr/>
      </xdr:nvPicPr>
      <xdr:blipFill>
        <a:blip r:embed="rId104"/>
        <a:stretch/>
      </xdr:blipFill>
      <xdr:spPr>
        <a:xfrm>
          <a:off x="4911120" y="10172880"/>
          <a:ext cx="50436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86680</xdr:colOff>
      <xdr:row>34</xdr:row>
      <xdr:rowOff>9360</xdr:rowOff>
    </xdr:to>
    <xdr:pic>
      <xdr:nvPicPr>
        <xdr:cNvPr id="106" name="Picture 119" descr="benz"/>
        <xdr:cNvPicPr/>
      </xdr:nvPicPr>
      <xdr:blipFill>
        <a:blip r:embed="rId105"/>
        <a:stretch/>
      </xdr:blipFill>
      <xdr:spPr>
        <a:xfrm>
          <a:off x="4911120" y="9817560"/>
          <a:ext cx="886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665640</xdr:colOff>
      <xdr:row>33</xdr:row>
      <xdr:rowOff>9720</xdr:rowOff>
    </xdr:to>
    <xdr:pic>
      <xdr:nvPicPr>
        <xdr:cNvPr id="107" name="Picture 120" descr="ap_db"/>
        <xdr:cNvPicPr/>
      </xdr:nvPicPr>
      <xdr:blipFill>
        <a:blip r:embed="rId106"/>
        <a:stretch/>
      </xdr:blipFill>
      <xdr:spPr>
        <a:xfrm>
          <a:off x="4911120" y="9462600"/>
          <a:ext cx="665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695880</xdr:colOff>
      <xdr:row>32</xdr:row>
      <xdr:rowOff>9720</xdr:rowOff>
    </xdr:to>
    <xdr:pic>
      <xdr:nvPicPr>
        <xdr:cNvPr id="108" name="Picture 121" descr="af_db"/>
        <xdr:cNvPicPr/>
      </xdr:nvPicPr>
      <xdr:blipFill>
        <a:blip r:embed="rId107"/>
        <a:stretch/>
      </xdr:blipFill>
      <xdr:spPr>
        <a:xfrm>
          <a:off x="4911120" y="9107640"/>
          <a:ext cx="6958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424080</xdr:colOff>
      <xdr:row>31</xdr:row>
      <xdr:rowOff>9720</xdr:rowOff>
    </xdr:to>
    <xdr:pic>
      <xdr:nvPicPr>
        <xdr:cNvPr id="109" name="Picture 122" descr="rak_ark10"/>
        <xdr:cNvPicPr/>
      </xdr:nvPicPr>
      <xdr:blipFill>
        <a:blip r:embed="rId108"/>
        <a:stretch/>
      </xdr:blipFill>
      <xdr:spPr>
        <a:xfrm>
          <a:off x="4911120" y="875268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35400</xdr:colOff>
      <xdr:row>29</xdr:row>
      <xdr:rowOff>354960</xdr:rowOff>
    </xdr:to>
    <xdr:pic>
      <xdr:nvPicPr>
        <xdr:cNvPr id="110" name="Picture 123" descr="ak_ark8"/>
        <xdr:cNvPicPr/>
      </xdr:nvPicPr>
      <xdr:blipFill>
        <a:blip r:embed="rId109"/>
        <a:stretch/>
      </xdr:blipFill>
      <xdr:spPr>
        <a:xfrm>
          <a:off x="4911120" y="8397720"/>
          <a:ext cx="6354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463680</xdr:colOff>
      <xdr:row>29</xdr:row>
      <xdr:rowOff>9720</xdr:rowOff>
    </xdr:to>
    <xdr:pic>
      <xdr:nvPicPr>
        <xdr:cNvPr id="111" name="Picture 124" descr="Увеличить"/>
        <xdr:cNvPicPr/>
      </xdr:nvPicPr>
      <xdr:blipFill>
        <a:blip r:embed="rId110"/>
        <a:stretch/>
      </xdr:blipFill>
      <xdr:spPr>
        <a:xfrm>
          <a:off x="4911120" y="8042760"/>
          <a:ext cx="463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534240</xdr:colOff>
      <xdr:row>28</xdr:row>
      <xdr:rowOff>9720</xdr:rowOff>
    </xdr:to>
    <xdr:pic>
      <xdr:nvPicPr>
        <xdr:cNvPr id="112" name="Picture 125" descr="mf_ur"/>
        <xdr:cNvPicPr/>
      </xdr:nvPicPr>
      <xdr:blipFill>
        <a:blip r:embed="rId111"/>
        <a:stretch/>
      </xdr:blipFill>
      <xdr:spPr>
        <a:xfrm>
          <a:off x="4911120" y="7687800"/>
          <a:ext cx="534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24960</xdr:colOff>
      <xdr:row>27</xdr:row>
      <xdr:rowOff>9720</xdr:rowOff>
    </xdr:to>
    <xdr:pic>
      <xdr:nvPicPr>
        <xdr:cNvPr id="113" name="Picture 126" descr="ssv_ur"/>
        <xdr:cNvPicPr/>
      </xdr:nvPicPr>
      <xdr:blipFill>
        <a:blip r:embed="rId112"/>
        <a:stretch/>
      </xdr:blipFill>
      <xdr:spPr>
        <a:xfrm>
          <a:off x="4911120" y="7332840"/>
          <a:ext cx="624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6480</xdr:colOff>
      <xdr:row>26</xdr:row>
      <xdr:rowOff>9720</xdr:rowOff>
    </xdr:to>
    <xdr:pic>
      <xdr:nvPicPr>
        <xdr:cNvPr id="114" name="Picture 127" descr="ap_ur"/>
        <xdr:cNvPicPr/>
      </xdr:nvPicPr>
      <xdr:blipFill>
        <a:blip r:embed="rId113"/>
        <a:stretch/>
      </xdr:blipFill>
      <xdr:spPr>
        <a:xfrm>
          <a:off x="4911120" y="6977880"/>
          <a:ext cx="906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75000</xdr:colOff>
      <xdr:row>25</xdr:row>
      <xdr:rowOff>9720</xdr:rowOff>
    </xdr:to>
    <xdr:pic>
      <xdr:nvPicPr>
        <xdr:cNvPr id="115" name="Picture 128" descr="af_ur"/>
        <xdr:cNvPicPr/>
      </xdr:nvPicPr>
      <xdr:blipFill>
        <a:blip r:embed="rId114"/>
        <a:stretch/>
      </xdr:blipFill>
      <xdr:spPr>
        <a:xfrm>
          <a:off x="4911120" y="6622920"/>
          <a:ext cx="6750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76160</xdr:colOff>
      <xdr:row>24</xdr:row>
      <xdr:rowOff>9720</xdr:rowOff>
    </xdr:to>
    <xdr:pic>
      <xdr:nvPicPr>
        <xdr:cNvPr id="116" name="Picture 129" descr="ak_ur7"/>
        <xdr:cNvPicPr/>
      </xdr:nvPicPr>
      <xdr:blipFill>
        <a:blip r:embed="rId115"/>
        <a:stretch/>
      </xdr:blipFill>
      <xdr:spPr>
        <a:xfrm>
          <a:off x="4911120" y="6267960"/>
          <a:ext cx="776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45920</xdr:colOff>
      <xdr:row>22</xdr:row>
      <xdr:rowOff>354960</xdr:rowOff>
    </xdr:to>
    <xdr:pic>
      <xdr:nvPicPr>
        <xdr:cNvPr id="117" name="Picture 130" descr="pm_ur5"/>
        <xdr:cNvPicPr/>
      </xdr:nvPicPr>
      <xdr:blipFill>
        <a:blip r:embed="rId116"/>
        <a:stretch/>
      </xdr:blipFill>
      <xdr:spPr>
        <a:xfrm>
          <a:off x="4911120" y="5913000"/>
          <a:ext cx="7459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574920</xdr:colOff>
      <xdr:row>22</xdr:row>
      <xdr:rowOff>9720</xdr:rowOff>
    </xdr:to>
    <xdr:pic>
      <xdr:nvPicPr>
        <xdr:cNvPr id="118" name="Picture 131" descr="rak_sm5"/>
        <xdr:cNvPicPr/>
      </xdr:nvPicPr>
      <xdr:blipFill>
        <a:blip r:embed="rId117"/>
        <a:stretch/>
      </xdr:blipFill>
      <xdr:spPr>
        <a:xfrm>
          <a:off x="4911120" y="5558040"/>
          <a:ext cx="574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6400</xdr:colOff>
      <xdr:row>21</xdr:row>
      <xdr:rowOff>9720</xdr:rowOff>
    </xdr:to>
    <xdr:pic>
      <xdr:nvPicPr>
        <xdr:cNvPr id="119" name="Picture 132" descr="ap_sm"/>
        <xdr:cNvPicPr/>
      </xdr:nvPicPr>
      <xdr:blipFill>
        <a:blip r:embed="rId118"/>
        <a:stretch/>
      </xdr:blipFill>
      <xdr:spPr>
        <a:xfrm>
          <a:off x="4911120" y="5203080"/>
          <a:ext cx="8064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26120</xdr:colOff>
      <xdr:row>20</xdr:row>
      <xdr:rowOff>9720</xdr:rowOff>
    </xdr:to>
    <xdr:pic>
      <xdr:nvPicPr>
        <xdr:cNvPr id="120" name="Picture 133" descr="af_sm"/>
        <xdr:cNvPicPr/>
      </xdr:nvPicPr>
      <xdr:blipFill>
        <a:blip r:embed="rId119"/>
        <a:stretch/>
      </xdr:blipFill>
      <xdr:spPr>
        <a:xfrm>
          <a:off x="4911120" y="4848120"/>
          <a:ext cx="726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06400</xdr:colOff>
      <xdr:row>19</xdr:row>
      <xdr:rowOff>9720</xdr:rowOff>
    </xdr:to>
    <xdr:pic>
      <xdr:nvPicPr>
        <xdr:cNvPr id="121" name="Picture 134" descr="ak_sm9"/>
        <xdr:cNvPicPr/>
      </xdr:nvPicPr>
      <xdr:blipFill>
        <a:blip r:embed="rId120"/>
        <a:stretch/>
      </xdr:blipFill>
      <xdr:spPr>
        <a:xfrm>
          <a:off x="4911120" y="4493160"/>
          <a:ext cx="8064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5920</xdr:colOff>
      <xdr:row>17</xdr:row>
      <xdr:rowOff>354960</xdr:rowOff>
    </xdr:to>
    <xdr:pic>
      <xdr:nvPicPr>
        <xdr:cNvPr id="122" name="Picture 135" descr="pm_sm4"/>
        <xdr:cNvPicPr/>
      </xdr:nvPicPr>
      <xdr:blipFill>
        <a:blip r:embed="rId121"/>
        <a:stretch/>
      </xdr:blipFill>
      <xdr:spPr>
        <a:xfrm>
          <a:off x="4911120" y="4138200"/>
          <a:ext cx="7459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71720</xdr:colOff>
      <xdr:row>17</xdr:row>
      <xdr:rowOff>9720</xdr:rowOff>
    </xdr:to>
    <xdr:pic>
      <xdr:nvPicPr>
        <xdr:cNvPr id="123" name="Picture 136" descr="Увеличить"/>
        <xdr:cNvPicPr/>
      </xdr:nvPicPr>
      <xdr:blipFill>
        <a:blip r:embed="rId122"/>
        <a:stretch/>
      </xdr:blipFill>
      <xdr:spPr>
        <a:xfrm>
          <a:off x="4911120" y="3783240"/>
          <a:ext cx="171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14440</xdr:colOff>
      <xdr:row>13</xdr:row>
      <xdr:rowOff>9720</xdr:rowOff>
    </xdr:to>
    <xdr:pic>
      <xdr:nvPicPr>
        <xdr:cNvPr id="124" name="Picture 137" descr="faetk"/>
        <xdr:cNvPicPr/>
      </xdr:nvPicPr>
      <xdr:blipFill>
        <a:blip r:embed="rId123"/>
        <a:stretch/>
      </xdr:blipFill>
      <xdr:spPr>
        <a:xfrm>
          <a:off x="4911120" y="2363400"/>
          <a:ext cx="514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5760</xdr:colOff>
      <xdr:row>12</xdr:row>
      <xdr:rowOff>9720</xdr:rowOff>
    </xdr:to>
    <xdr:pic>
      <xdr:nvPicPr>
        <xdr:cNvPr id="125" name="Picture 138" descr="ppk"/>
        <xdr:cNvPicPr/>
      </xdr:nvPicPr>
      <xdr:blipFill>
        <a:blip r:embed="rId124"/>
        <a:stretch/>
      </xdr:blipFill>
      <xdr:spPr>
        <a:xfrm>
          <a:off x="4911120" y="2008440"/>
          <a:ext cx="81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74920</xdr:colOff>
      <xdr:row>10</xdr:row>
      <xdr:rowOff>354960</xdr:rowOff>
    </xdr:to>
    <xdr:pic>
      <xdr:nvPicPr>
        <xdr:cNvPr id="126" name="Picture 139" descr="ssvk"/>
        <xdr:cNvPicPr/>
      </xdr:nvPicPr>
      <xdr:blipFill>
        <a:blip r:embed="rId125"/>
        <a:stretch/>
      </xdr:blipFill>
      <xdr:spPr>
        <a:xfrm>
          <a:off x="4911120" y="1653480"/>
          <a:ext cx="5749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33440</xdr:colOff>
      <xdr:row>10</xdr:row>
      <xdr:rowOff>9720</xdr:rowOff>
    </xdr:to>
    <xdr:pic>
      <xdr:nvPicPr>
        <xdr:cNvPr id="127" name="Picture 140" descr="katoch"/>
        <xdr:cNvPicPr/>
      </xdr:nvPicPr>
      <xdr:blipFill>
        <a:blip r:embed="rId126"/>
        <a:stretch/>
      </xdr:blipFill>
      <xdr:spPr>
        <a:xfrm>
          <a:off x="4911120" y="1298520"/>
          <a:ext cx="433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534600</xdr:colOff>
      <xdr:row>18</xdr:row>
      <xdr:rowOff>9720</xdr:rowOff>
    </xdr:to>
    <xdr:pic>
      <xdr:nvPicPr>
        <xdr:cNvPr id="128" name="Picture 141" descr="pm_sm6"/>
        <xdr:cNvPicPr/>
      </xdr:nvPicPr>
      <xdr:blipFill>
        <a:blip r:embed="rId127"/>
        <a:stretch/>
      </xdr:blipFill>
      <xdr:spPr>
        <a:xfrm>
          <a:off x="5977800" y="4138200"/>
          <a:ext cx="5346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35480</xdr:colOff>
      <xdr:row>14</xdr:row>
      <xdr:rowOff>9720</xdr:rowOff>
    </xdr:to>
    <xdr:pic>
      <xdr:nvPicPr>
        <xdr:cNvPr id="129" name="Picture 142" descr=""/>
        <xdr:cNvPicPr/>
      </xdr:nvPicPr>
      <xdr:blipFill>
        <a:blip r:embed="rId128"/>
        <a:stretch/>
      </xdr:blipFill>
      <xdr:spPr>
        <a:xfrm>
          <a:off x="4911120" y="2718360"/>
          <a:ext cx="735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05520</xdr:colOff>
      <xdr:row>19</xdr:row>
      <xdr:rowOff>9720</xdr:rowOff>
    </xdr:to>
    <xdr:pic>
      <xdr:nvPicPr>
        <xdr:cNvPr id="130" name="Picture 143" descr="ak_sm11"/>
        <xdr:cNvPicPr/>
      </xdr:nvPicPr>
      <xdr:blipFill>
        <a:blip r:embed="rId129"/>
        <a:stretch/>
      </xdr:blipFill>
      <xdr:spPr>
        <a:xfrm>
          <a:off x="5977800" y="4493160"/>
          <a:ext cx="605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45920</xdr:colOff>
      <xdr:row>20</xdr:row>
      <xdr:rowOff>9720</xdr:rowOff>
    </xdr:to>
    <xdr:pic>
      <xdr:nvPicPr>
        <xdr:cNvPr id="131" name="Picture 144" descr="af_sm8"/>
        <xdr:cNvPicPr/>
      </xdr:nvPicPr>
      <xdr:blipFill>
        <a:blip r:embed="rId130"/>
        <a:stretch/>
      </xdr:blipFill>
      <xdr:spPr>
        <a:xfrm>
          <a:off x="5977800" y="4848120"/>
          <a:ext cx="745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635760</xdr:colOff>
      <xdr:row>21</xdr:row>
      <xdr:rowOff>9720</xdr:rowOff>
    </xdr:to>
    <xdr:pic>
      <xdr:nvPicPr>
        <xdr:cNvPr id="132" name="Picture 145" descr="ap_sm6"/>
        <xdr:cNvPicPr/>
      </xdr:nvPicPr>
      <xdr:blipFill>
        <a:blip r:embed="rId131"/>
        <a:stretch/>
      </xdr:blipFill>
      <xdr:spPr>
        <a:xfrm>
          <a:off x="5977800" y="5203080"/>
          <a:ext cx="63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504360</xdr:colOff>
      <xdr:row>21</xdr:row>
      <xdr:rowOff>354960</xdr:rowOff>
    </xdr:to>
    <xdr:pic>
      <xdr:nvPicPr>
        <xdr:cNvPr id="133" name="Picture 146" descr="rak_sm6"/>
        <xdr:cNvPicPr/>
      </xdr:nvPicPr>
      <xdr:blipFill>
        <a:blip r:embed="rId132"/>
        <a:stretch/>
      </xdr:blipFill>
      <xdr:spPr>
        <a:xfrm>
          <a:off x="5977800" y="5558040"/>
          <a:ext cx="5043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605520</xdr:colOff>
      <xdr:row>23</xdr:row>
      <xdr:rowOff>9720</xdr:rowOff>
    </xdr:to>
    <xdr:pic>
      <xdr:nvPicPr>
        <xdr:cNvPr id="134" name="Picture 147" descr="pm_ur6"/>
        <xdr:cNvPicPr/>
      </xdr:nvPicPr>
      <xdr:blipFill>
        <a:blip r:embed="rId133"/>
        <a:stretch/>
      </xdr:blipFill>
      <xdr:spPr>
        <a:xfrm>
          <a:off x="5977800" y="5913000"/>
          <a:ext cx="605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605520</xdr:colOff>
      <xdr:row>24</xdr:row>
      <xdr:rowOff>9720</xdr:rowOff>
    </xdr:to>
    <xdr:pic>
      <xdr:nvPicPr>
        <xdr:cNvPr id="135" name="Picture 148" descr="ak_ur8"/>
        <xdr:cNvPicPr/>
      </xdr:nvPicPr>
      <xdr:blipFill>
        <a:blip r:embed="rId134"/>
        <a:stretch/>
      </xdr:blipFill>
      <xdr:spPr>
        <a:xfrm>
          <a:off x="5977800" y="6267960"/>
          <a:ext cx="605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15680</xdr:colOff>
      <xdr:row>25</xdr:row>
      <xdr:rowOff>9720</xdr:rowOff>
    </xdr:to>
    <xdr:pic>
      <xdr:nvPicPr>
        <xdr:cNvPr id="136" name="Picture 149" descr="af_ur6"/>
        <xdr:cNvPicPr/>
      </xdr:nvPicPr>
      <xdr:blipFill>
        <a:blip r:embed="rId135"/>
        <a:stretch/>
      </xdr:blipFill>
      <xdr:spPr>
        <a:xfrm>
          <a:off x="5977800" y="6622920"/>
          <a:ext cx="715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35480</xdr:colOff>
      <xdr:row>25</xdr:row>
      <xdr:rowOff>354960</xdr:rowOff>
    </xdr:to>
    <xdr:pic>
      <xdr:nvPicPr>
        <xdr:cNvPr id="137" name="Picture 150" descr="ap_ur8"/>
        <xdr:cNvPicPr/>
      </xdr:nvPicPr>
      <xdr:blipFill>
        <a:blip r:embed="rId136"/>
        <a:stretch/>
      </xdr:blipFill>
      <xdr:spPr>
        <a:xfrm>
          <a:off x="5977800" y="6977880"/>
          <a:ext cx="7354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545040</xdr:colOff>
      <xdr:row>27</xdr:row>
      <xdr:rowOff>9720</xdr:rowOff>
    </xdr:to>
    <xdr:pic>
      <xdr:nvPicPr>
        <xdr:cNvPr id="138" name="Picture 151" descr="sm_ur9"/>
        <xdr:cNvPicPr/>
      </xdr:nvPicPr>
      <xdr:blipFill>
        <a:blip r:embed="rId137"/>
        <a:stretch/>
      </xdr:blipFill>
      <xdr:spPr>
        <a:xfrm>
          <a:off x="5977800" y="7332840"/>
          <a:ext cx="5450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545040</xdr:colOff>
      <xdr:row>28</xdr:row>
      <xdr:rowOff>9720</xdr:rowOff>
    </xdr:to>
    <xdr:pic>
      <xdr:nvPicPr>
        <xdr:cNvPr id="139" name="Picture 152" descr="mf_ur9"/>
        <xdr:cNvPicPr/>
      </xdr:nvPicPr>
      <xdr:blipFill>
        <a:blip r:embed="rId138"/>
        <a:stretch/>
      </xdr:blipFill>
      <xdr:spPr>
        <a:xfrm>
          <a:off x="5977800" y="7687800"/>
          <a:ext cx="5450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454320</xdr:colOff>
      <xdr:row>30</xdr:row>
      <xdr:rowOff>9720</xdr:rowOff>
    </xdr:to>
    <xdr:pic>
      <xdr:nvPicPr>
        <xdr:cNvPr id="140" name="Picture 153" descr="ak_ark9">
          <a:hlinkClick r:id="rId139"/>
        </xdr:cNvPr>
        <xdr:cNvPicPr/>
      </xdr:nvPicPr>
      <xdr:blipFill>
        <a:blip r:embed="rId140"/>
        <a:stretch/>
      </xdr:blipFill>
      <xdr:spPr>
        <a:xfrm>
          <a:off x="5977800" y="8397720"/>
          <a:ext cx="454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493920</xdr:colOff>
      <xdr:row>31</xdr:row>
      <xdr:rowOff>9720</xdr:rowOff>
    </xdr:to>
    <xdr:pic>
      <xdr:nvPicPr>
        <xdr:cNvPr id="141" name="Picture 154" descr="rak_ark11"/>
        <xdr:cNvPicPr/>
      </xdr:nvPicPr>
      <xdr:blipFill>
        <a:blip r:embed="rId141"/>
        <a:stretch/>
      </xdr:blipFill>
      <xdr:spPr>
        <a:xfrm>
          <a:off x="5977800" y="8752680"/>
          <a:ext cx="493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685440</xdr:colOff>
      <xdr:row>32</xdr:row>
      <xdr:rowOff>9720</xdr:rowOff>
    </xdr:to>
    <xdr:pic>
      <xdr:nvPicPr>
        <xdr:cNvPr id="142" name="Picture 155" descr="af_db11"/>
        <xdr:cNvPicPr/>
      </xdr:nvPicPr>
      <xdr:blipFill>
        <a:blip r:embed="rId142"/>
        <a:stretch/>
      </xdr:blipFill>
      <xdr:spPr>
        <a:xfrm>
          <a:off x="5977800" y="9107640"/>
          <a:ext cx="685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605520</xdr:colOff>
      <xdr:row>33</xdr:row>
      <xdr:rowOff>9720</xdr:rowOff>
    </xdr:to>
    <xdr:pic>
      <xdr:nvPicPr>
        <xdr:cNvPr id="143" name="Picture 156" descr="ap_db10"/>
        <xdr:cNvPicPr/>
      </xdr:nvPicPr>
      <xdr:blipFill>
        <a:blip r:embed="rId143"/>
        <a:stretch/>
      </xdr:blipFill>
      <xdr:spPr>
        <a:xfrm>
          <a:off x="5977800" y="9462600"/>
          <a:ext cx="605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85440</xdr:colOff>
      <xdr:row>34</xdr:row>
      <xdr:rowOff>9360</xdr:rowOff>
    </xdr:to>
    <xdr:pic>
      <xdr:nvPicPr>
        <xdr:cNvPr id="144" name="Picture 157" descr="benz_db10"/>
        <xdr:cNvPicPr/>
      </xdr:nvPicPr>
      <xdr:blipFill>
        <a:blip r:embed="rId144"/>
        <a:stretch/>
      </xdr:blipFill>
      <xdr:spPr>
        <a:xfrm>
          <a:off x="5977800" y="9817560"/>
          <a:ext cx="685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484560</xdr:colOff>
      <xdr:row>35</xdr:row>
      <xdr:rowOff>9360</xdr:rowOff>
    </xdr:to>
    <xdr:pic>
      <xdr:nvPicPr>
        <xdr:cNvPr id="145" name="Picture 158" descr="dorogn_db6"/>
        <xdr:cNvPicPr/>
      </xdr:nvPicPr>
      <xdr:blipFill>
        <a:blip r:embed="rId145"/>
        <a:stretch/>
      </xdr:blipFill>
      <xdr:spPr>
        <a:xfrm>
          <a:off x="5977800" y="10172880"/>
          <a:ext cx="48456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3680</xdr:colOff>
      <xdr:row>36</xdr:row>
      <xdr:rowOff>9360</xdr:rowOff>
    </xdr:to>
    <xdr:pic>
      <xdr:nvPicPr>
        <xdr:cNvPr id="146" name="Picture 159" descr="ssv_db7"/>
        <xdr:cNvPicPr/>
      </xdr:nvPicPr>
      <xdr:blipFill>
        <a:blip r:embed="rId146"/>
        <a:stretch/>
      </xdr:blipFill>
      <xdr:spPr>
        <a:xfrm>
          <a:off x="5977800" y="10527840"/>
          <a:ext cx="4636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463680</xdr:colOff>
      <xdr:row>37</xdr:row>
      <xdr:rowOff>9720</xdr:rowOff>
    </xdr:to>
    <xdr:pic>
      <xdr:nvPicPr>
        <xdr:cNvPr id="147" name="Picture 160" descr="mf_db6"/>
        <xdr:cNvPicPr/>
      </xdr:nvPicPr>
      <xdr:blipFill>
        <a:blip r:embed="rId147"/>
        <a:stretch/>
      </xdr:blipFill>
      <xdr:spPr>
        <a:xfrm>
          <a:off x="5977800" y="10882800"/>
          <a:ext cx="463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65</xdr:row>
      <xdr:rowOff>0</xdr:rowOff>
    </xdr:from>
    <xdr:to>
      <xdr:col>5</xdr:col>
      <xdr:colOff>776160</xdr:colOff>
      <xdr:row>65</xdr:row>
      <xdr:rowOff>354960</xdr:rowOff>
    </xdr:to>
    <xdr:pic>
      <xdr:nvPicPr>
        <xdr:cNvPr id="148" name="Picture 167" descr="tanchiki_bol3"/>
        <xdr:cNvPicPr/>
      </xdr:nvPicPr>
      <xdr:blipFill>
        <a:blip r:embed="rId148"/>
        <a:stretch/>
      </xdr:blipFill>
      <xdr:spPr>
        <a:xfrm>
          <a:off x="6249960" y="21176640"/>
          <a:ext cx="5040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66</xdr:row>
      <xdr:rowOff>0</xdr:rowOff>
    </xdr:from>
    <xdr:to>
      <xdr:col>5</xdr:col>
      <xdr:colOff>765720</xdr:colOff>
      <xdr:row>67</xdr:row>
      <xdr:rowOff>9720</xdr:rowOff>
    </xdr:to>
    <xdr:pic>
      <xdr:nvPicPr>
        <xdr:cNvPr id="149" name="Picture 168" descr="tanchiki_mal2"/>
        <xdr:cNvPicPr/>
      </xdr:nvPicPr>
      <xdr:blipFill>
        <a:blip r:embed="rId149"/>
        <a:stretch/>
      </xdr:blipFill>
      <xdr:spPr>
        <a:xfrm>
          <a:off x="6279840" y="21531600"/>
          <a:ext cx="463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82240</xdr:colOff>
      <xdr:row>77</xdr:row>
      <xdr:rowOff>9720</xdr:rowOff>
    </xdr:to>
    <xdr:pic>
      <xdr:nvPicPr>
        <xdr:cNvPr id="150" name="Picture 169" descr="nab_van_sumochk"/>
        <xdr:cNvPicPr/>
      </xdr:nvPicPr>
      <xdr:blipFill>
        <a:blip r:embed="rId150"/>
        <a:stretch/>
      </xdr:blipFill>
      <xdr:spPr>
        <a:xfrm>
          <a:off x="5977800" y="25081200"/>
          <a:ext cx="282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82240</xdr:colOff>
      <xdr:row>82</xdr:row>
      <xdr:rowOff>9720</xdr:rowOff>
    </xdr:to>
    <xdr:pic>
      <xdr:nvPicPr>
        <xdr:cNvPr id="151" name="Picture 170" descr=""/>
        <xdr:cNvPicPr/>
      </xdr:nvPicPr>
      <xdr:blipFill>
        <a:blip r:embed="rId151"/>
        <a:stretch/>
      </xdr:blipFill>
      <xdr:spPr>
        <a:xfrm>
          <a:off x="5977800" y="26856000"/>
          <a:ext cx="282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72960</xdr:colOff>
      <xdr:row>83</xdr:row>
      <xdr:rowOff>354960</xdr:rowOff>
    </xdr:to>
    <xdr:pic>
      <xdr:nvPicPr>
        <xdr:cNvPr id="152" name="Picture 171" descr="pist8_disk"/>
        <xdr:cNvPicPr/>
      </xdr:nvPicPr>
      <xdr:blipFill>
        <a:blip r:embed="rId152"/>
        <a:stretch/>
      </xdr:blipFill>
      <xdr:spPr>
        <a:xfrm>
          <a:off x="5977800" y="27565920"/>
          <a:ext cx="3729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232560</xdr:colOff>
      <xdr:row>86</xdr:row>
      <xdr:rowOff>9720</xdr:rowOff>
    </xdr:to>
    <xdr:pic>
      <xdr:nvPicPr>
        <xdr:cNvPr id="153" name="Picture 172" descr="revolver_v_kobure1"/>
        <xdr:cNvPicPr/>
      </xdr:nvPicPr>
      <xdr:blipFill>
        <a:blip r:embed="rId153"/>
        <a:stretch/>
      </xdr:blipFill>
      <xdr:spPr>
        <a:xfrm>
          <a:off x="5977800" y="28275840"/>
          <a:ext cx="2325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02320</xdr:colOff>
      <xdr:row>87</xdr:row>
      <xdr:rowOff>9720</xdr:rowOff>
    </xdr:to>
    <xdr:pic>
      <xdr:nvPicPr>
        <xdr:cNvPr id="154" name="Picture 173" descr="tir1"/>
        <xdr:cNvPicPr/>
      </xdr:nvPicPr>
      <xdr:blipFill>
        <a:blip r:embed="rId154"/>
        <a:stretch/>
      </xdr:blipFill>
      <xdr:spPr>
        <a:xfrm>
          <a:off x="5977800" y="28630800"/>
          <a:ext cx="202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403200</xdr:colOff>
      <xdr:row>91</xdr:row>
      <xdr:rowOff>9720</xdr:rowOff>
    </xdr:to>
    <xdr:pic>
      <xdr:nvPicPr>
        <xdr:cNvPr id="155" name="Picture 174" descr="puli_revolv1"/>
        <xdr:cNvPicPr/>
      </xdr:nvPicPr>
      <xdr:blipFill>
        <a:blip r:embed="rId155"/>
        <a:stretch/>
      </xdr:blipFill>
      <xdr:spPr>
        <a:xfrm>
          <a:off x="5977800" y="30050640"/>
          <a:ext cx="403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403200</xdr:colOff>
      <xdr:row>133</xdr:row>
      <xdr:rowOff>9720</xdr:rowOff>
    </xdr:to>
    <xdr:pic>
      <xdr:nvPicPr>
        <xdr:cNvPr id="156" name="Picture 203" descr="tank_boy4"/>
        <xdr:cNvPicPr/>
      </xdr:nvPicPr>
      <xdr:blipFill>
        <a:blip r:embed="rId156"/>
        <a:stretch/>
      </xdr:blipFill>
      <xdr:spPr>
        <a:xfrm>
          <a:off x="5977800" y="44959320"/>
          <a:ext cx="403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82240</xdr:colOff>
      <xdr:row>138</xdr:row>
      <xdr:rowOff>354960</xdr:rowOff>
    </xdr:to>
    <xdr:pic>
      <xdr:nvPicPr>
        <xdr:cNvPr id="157" name="Picture 208" descr="hoz_k6"/>
        <xdr:cNvPicPr/>
      </xdr:nvPicPr>
      <xdr:blipFill>
        <a:blip r:embed="rId157"/>
        <a:stretch/>
      </xdr:blipFill>
      <xdr:spPr>
        <a:xfrm>
          <a:off x="5977800" y="47089080"/>
          <a:ext cx="2822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413640</xdr:colOff>
      <xdr:row>146</xdr:row>
      <xdr:rowOff>9720</xdr:rowOff>
    </xdr:to>
    <xdr:pic>
      <xdr:nvPicPr>
        <xdr:cNvPr id="158" name="Picture 209" descr="garnitur_son2_dlk"/>
        <xdr:cNvPicPr/>
      </xdr:nvPicPr>
      <xdr:blipFill>
        <a:blip r:embed="rId158"/>
        <a:stretch/>
      </xdr:blipFill>
      <xdr:spPr>
        <a:xfrm>
          <a:off x="5977800" y="4957380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26120</xdr:colOff>
      <xdr:row>146</xdr:row>
      <xdr:rowOff>354960</xdr:rowOff>
    </xdr:to>
    <xdr:pic>
      <xdr:nvPicPr>
        <xdr:cNvPr id="159" name="Picture 210" descr="krovat_son2"/>
        <xdr:cNvPicPr/>
      </xdr:nvPicPr>
      <xdr:blipFill>
        <a:blip r:embed="rId159"/>
        <a:stretch/>
      </xdr:blipFill>
      <xdr:spPr>
        <a:xfrm>
          <a:off x="5977800" y="49928760"/>
          <a:ext cx="7261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685440</xdr:colOff>
      <xdr:row>148</xdr:row>
      <xdr:rowOff>9720</xdr:rowOff>
    </xdr:to>
    <xdr:pic>
      <xdr:nvPicPr>
        <xdr:cNvPr id="160" name="Picture 211" descr="spalna_son_dlk2"/>
        <xdr:cNvPicPr/>
      </xdr:nvPicPr>
      <xdr:blipFill>
        <a:blip r:embed="rId160"/>
        <a:stretch/>
      </xdr:blipFill>
      <xdr:spPr>
        <a:xfrm>
          <a:off x="5977800" y="50283720"/>
          <a:ext cx="685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433440</xdr:colOff>
      <xdr:row>149</xdr:row>
      <xdr:rowOff>9720</xdr:rowOff>
    </xdr:to>
    <xdr:pic>
      <xdr:nvPicPr>
        <xdr:cNvPr id="161" name="Picture 212" descr="kabinet_son2_dlk"/>
        <xdr:cNvPicPr/>
      </xdr:nvPicPr>
      <xdr:blipFill>
        <a:blip r:embed="rId161"/>
        <a:stretch/>
      </xdr:blipFill>
      <xdr:spPr>
        <a:xfrm>
          <a:off x="5977800" y="50638680"/>
          <a:ext cx="433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262800</xdr:colOff>
      <xdr:row>150</xdr:row>
      <xdr:rowOff>9720</xdr:rowOff>
    </xdr:to>
    <xdr:pic>
      <xdr:nvPicPr>
        <xdr:cNvPr id="162" name="Picture 213" descr="prihog_son3_dlk">
          <a:hlinkClick r:id="rId162"/>
        </xdr:cNvPr>
        <xdr:cNvPicPr/>
      </xdr:nvPicPr>
      <xdr:blipFill>
        <a:blip r:embed="rId163"/>
        <a:stretch/>
      </xdr:blipFill>
      <xdr:spPr>
        <a:xfrm>
          <a:off x="5977800" y="50993640"/>
          <a:ext cx="2628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93840</xdr:colOff>
      <xdr:row>156</xdr:row>
      <xdr:rowOff>9720</xdr:rowOff>
    </xdr:to>
    <xdr:pic>
      <xdr:nvPicPr>
        <xdr:cNvPr id="163" name="Picture 214" descr="palitra3"/>
        <xdr:cNvPicPr/>
      </xdr:nvPicPr>
      <xdr:blipFill>
        <a:blip r:embed="rId164"/>
        <a:stretch/>
      </xdr:blipFill>
      <xdr:spPr>
        <a:xfrm>
          <a:off x="5977800" y="53123400"/>
          <a:ext cx="3938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403200</xdr:colOff>
      <xdr:row>159</xdr:row>
      <xdr:rowOff>9720</xdr:rowOff>
    </xdr:to>
    <xdr:pic>
      <xdr:nvPicPr>
        <xdr:cNvPr id="164" name="Picture 215" descr="poymaj_shar1"/>
        <xdr:cNvPicPr/>
      </xdr:nvPicPr>
      <xdr:blipFill>
        <a:blip r:embed="rId165"/>
        <a:stretch/>
      </xdr:blipFill>
      <xdr:spPr>
        <a:xfrm>
          <a:off x="5977800" y="54188280"/>
          <a:ext cx="403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312480</xdr:colOff>
      <xdr:row>164</xdr:row>
      <xdr:rowOff>9720</xdr:rowOff>
    </xdr:to>
    <xdr:pic>
      <xdr:nvPicPr>
        <xdr:cNvPr id="165" name="Picture 216" descr="kubik3"/>
        <xdr:cNvPicPr/>
      </xdr:nvPicPr>
      <xdr:blipFill>
        <a:blip r:embed="rId166"/>
        <a:stretch/>
      </xdr:blipFill>
      <xdr:spPr>
        <a:xfrm>
          <a:off x="5977800" y="55963080"/>
          <a:ext cx="312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342720</xdr:colOff>
      <xdr:row>165</xdr:row>
      <xdr:rowOff>9720</xdr:rowOff>
    </xdr:to>
    <xdr:pic>
      <xdr:nvPicPr>
        <xdr:cNvPr id="166" name="Picture 217" descr="kubik2s3_nsk"/>
        <xdr:cNvPicPr/>
      </xdr:nvPicPr>
      <xdr:blipFill>
        <a:blip r:embed="rId167"/>
        <a:stretch/>
      </xdr:blipFill>
      <xdr:spPr>
        <a:xfrm>
          <a:off x="5977800" y="56318040"/>
          <a:ext cx="342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342720</xdr:colOff>
      <xdr:row>167</xdr:row>
      <xdr:rowOff>9720</xdr:rowOff>
    </xdr:to>
    <xdr:pic>
      <xdr:nvPicPr>
        <xdr:cNvPr id="167" name="Picture 218" descr="n4_nsk1"/>
        <xdr:cNvPicPr/>
      </xdr:nvPicPr>
      <xdr:blipFill>
        <a:blip r:embed="rId168"/>
        <a:stretch/>
      </xdr:blipFill>
      <xdr:spPr>
        <a:xfrm>
          <a:off x="5977800" y="57027960"/>
          <a:ext cx="342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987480</xdr:colOff>
      <xdr:row>68</xdr:row>
      <xdr:rowOff>9720</xdr:rowOff>
    </xdr:to>
    <xdr:pic>
      <xdr:nvPicPr>
        <xdr:cNvPr id="168" name="Picture 219" descr="bronevichki1"/>
        <xdr:cNvPicPr/>
      </xdr:nvPicPr>
      <xdr:blipFill>
        <a:blip r:embed="rId169"/>
        <a:stretch/>
      </xdr:blipFill>
      <xdr:spPr>
        <a:xfrm>
          <a:off x="4911120" y="21886560"/>
          <a:ext cx="987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715680</xdr:colOff>
      <xdr:row>92</xdr:row>
      <xdr:rowOff>9720</xdr:rowOff>
    </xdr:to>
    <xdr:pic>
      <xdr:nvPicPr>
        <xdr:cNvPr id="169" name="Picture 220" descr="mech1"/>
        <xdr:cNvPicPr/>
      </xdr:nvPicPr>
      <xdr:blipFill>
        <a:blip r:embed="rId170"/>
        <a:stretch/>
      </xdr:blipFill>
      <xdr:spPr>
        <a:xfrm>
          <a:off x="4911120" y="30405600"/>
          <a:ext cx="715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24960</xdr:colOff>
      <xdr:row>65</xdr:row>
      <xdr:rowOff>9720</xdr:rowOff>
    </xdr:to>
    <xdr:pic>
      <xdr:nvPicPr>
        <xdr:cNvPr id="170" name="Picture 221" descr="pushka_kavaleryskaja1"/>
        <xdr:cNvPicPr/>
      </xdr:nvPicPr>
      <xdr:blipFill>
        <a:blip r:embed="rId171"/>
        <a:stretch/>
      </xdr:blipFill>
      <xdr:spPr>
        <a:xfrm>
          <a:off x="4911120" y="20821680"/>
          <a:ext cx="624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52280</xdr:colOff>
      <xdr:row>92</xdr:row>
      <xdr:rowOff>9720</xdr:rowOff>
    </xdr:to>
    <xdr:pic>
      <xdr:nvPicPr>
        <xdr:cNvPr id="171" name="Picture 222" descr="mech2"/>
        <xdr:cNvPicPr/>
      </xdr:nvPicPr>
      <xdr:blipFill>
        <a:blip r:embed="rId172"/>
        <a:stretch/>
      </xdr:blipFill>
      <xdr:spPr>
        <a:xfrm>
          <a:off x="5977800" y="30405600"/>
          <a:ext cx="1522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625320</xdr:colOff>
      <xdr:row>67</xdr:row>
      <xdr:rowOff>354960</xdr:rowOff>
    </xdr:to>
    <xdr:pic>
      <xdr:nvPicPr>
        <xdr:cNvPr id="172" name="Picture 226" descr="bronevichki2"/>
        <xdr:cNvPicPr/>
      </xdr:nvPicPr>
      <xdr:blipFill>
        <a:blip r:embed="rId173"/>
        <a:stretch/>
      </xdr:blipFill>
      <xdr:spPr>
        <a:xfrm>
          <a:off x="5977800" y="21886560"/>
          <a:ext cx="6253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33360</xdr:colOff>
      <xdr:row>100</xdr:row>
      <xdr:rowOff>9720</xdr:rowOff>
    </xdr:to>
    <xdr:pic>
      <xdr:nvPicPr>
        <xdr:cNvPr id="173" name="Picture 227" descr="stroim_dom_ds"/>
        <xdr:cNvPicPr/>
      </xdr:nvPicPr>
      <xdr:blipFill>
        <a:blip r:embed="rId174"/>
        <a:stretch/>
      </xdr:blipFill>
      <xdr:spPr>
        <a:xfrm>
          <a:off x="4911120" y="33245280"/>
          <a:ext cx="333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372960</xdr:colOff>
      <xdr:row>138</xdr:row>
      <xdr:rowOff>9720</xdr:rowOff>
    </xdr:to>
    <xdr:pic>
      <xdr:nvPicPr>
        <xdr:cNvPr id="174" name="Picture 228" descr="kr_kr5"/>
        <xdr:cNvPicPr/>
      </xdr:nvPicPr>
      <xdr:blipFill>
        <a:blip r:embed="rId175"/>
        <a:stretch/>
      </xdr:blipFill>
      <xdr:spPr>
        <a:xfrm>
          <a:off x="5977800" y="46734120"/>
          <a:ext cx="372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424080</xdr:colOff>
      <xdr:row>64</xdr:row>
      <xdr:rowOff>9720</xdr:rowOff>
    </xdr:to>
    <xdr:pic>
      <xdr:nvPicPr>
        <xdr:cNvPr id="175" name="Picture 229" descr="nab_zastava1"/>
        <xdr:cNvPicPr/>
      </xdr:nvPicPr>
      <xdr:blipFill>
        <a:blip r:embed="rId176"/>
        <a:stretch/>
      </xdr:blipFill>
      <xdr:spPr>
        <a:xfrm>
          <a:off x="4911120" y="2046672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534240</xdr:colOff>
      <xdr:row>75</xdr:row>
      <xdr:rowOff>9720</xdr:rowOff>
    </xdr:to>
    <xdr:pic>
      <xdr:nvPicPr>
        <xdr:cNvPr id="176" name="Picture 230" descr="transport_mlsh1"/>
        <xdr:cNvPicPr/>
      </xdr:nvPicPr>
      <xdr:blipFill>
        <a:blip r:embed="rId177"/>
        <a:stretch/>
      </xdr:blipFill>
      <xdr:spPr>
        <a:xfrm>
          <a:off x="4911120" y="24371280"/>
          <a:ext cx="534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685440</xdr:colOff>
      <xdr:row>163</xdr:row>
      <xdr:rowOff>9720</xdr:rowOff>
    </xdr:to>
    <xdr:pic>
      <xdr:nvPicPr>
        <xdr:cNvPr id="177" name="Picture 231" descr="nab_dor_znaki2"/>
        <xdr:cNvPicPr/>
      </xdr:nvPicPr>
      <xdr:blipFill>
        <a:blip r:embed="rId178"/>
        <a:stretch/>
      </xdr:blipFill>
      <xdr:spPr>
        <a:xfrm>
          <a:off x="4911120" y="55608120"/>
          <a:ext cx="685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433440</xdr:colOff>
      <xdr:row>163</xdr:row>
      <xdr:rowOff>9720</xdr:rowOff>
    </xdr:to>
    <xdr:pic>
      <xdr:nvPicPr>
        <xdr:cNvPr id="178" name="Picture 232" descr="nab_dor_znaki1"/>
        <xdr:cNvPicPr/>
      </xdr:nvPicPr>
      <xdr:blipFill>
        <a:blip r:embed="rId179"/>
        <a:stretch/>
      </xdr:blipFill>
      <xdr:spPr>
        <a:xfrm>
          <a:off x="5977800" y="55608120"/>
          <a:ext cx="433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424080</xdr:colOff>
      <xdr:row>116</xdr:row>
      <xdr:rowOff>9720</xdr:rowOff>
    </xdr:to>
    <xdr:pic>
      <xdr:nvPicPr>
        <xdr:cNvPr id="179" name="Picture 233" descr="botik_delfin_ds1"/>
        <xdr:cNvPicPr/>
      </xdr:nvPicPr>
      <xdr:blipFill>
        <a:blip r:embed="rId180"/>
        <a:stretch/>
      </xdr:blipFill>
      <xdr:spPr>
        <a:xfrm>
          <a:off x="4911120" y="3892500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504360</xdr:colOff>
      <xdr:row>161</xdr:row>
      <xdr:rowOff>354960</xdr:rowOff>
    </xdr:to>
    <xdr:pic>
      <xdr:nvPicPr>
        <xdr:cNvPr id="180" name="Picture 234" descr="nab_svetofor_dor_znaki2"/>
        <xdr:cNvPicPr/>
      </xdr:nvPicPr>
      <xdr:blipFill>
        <a:blip r:embed="rId181"/>
        <a:stretch/>
      </xdr:blipFill>
      <xdr:spPr>
        <a:xfrm>
          <a:off x="4911120" y="55253160"/>
          <a:ext cx="5043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454320</xdr:colOff>
      <xdr:row>161</xdr:row>
      <xdr:rowOff>354960</xdr:rowOff>
    </xdr:to>
    <xdr:pic>
      <xdr:nvPicPr>
        <xdr:cNvPr id="181" name="Picture 235" descr="nab_svetofor_dor_znaki1"/>
        <xdr:cNvPicPr/>
      </xdr:nvPicPr>
      <xdr:blipFill>
        <a:blip r:embed="rId182"/>
        <a:stretch/>
      </xdr:blipFill>
      <xdr:spPr>
        <a:xfrm>
          <a:off x="5977800" y="55253160"/>
          <a:ext cx="4543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22040</xdr:colOff>
      <xdr:row>160</xdr:row>
      <xdr:rowOff>334080</xdr:rowOff>
    </xdr:to>
    <xdr:pic>
      <xdr:nvPicPr>
        <xdr:cNvPr id="182" name="Picture 236" descr="svetofor1"/>
        <xdr:cNvPicPr/>
      </xdr:nvPicPr>
      <xdr:blipFill>
        <a:blip r:embed="rId183"/>
        <a:stretch/>
      </xdr:blipFill>
      <xdr:spPr>
        <a:xfrm>
          <a:off x="4911120" y="54898200"/>
          <a:ext cx="122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463680</xdr:colOff>
      <xdr:row>161</xdr:row>
      <xdr:rowOff>9720</xdr:rowOff>
    </xdr:to>
    <xdr:pic>
      <xdr:nvPicPr>
        <xdr:cNvPr id="183" name="Picture 237" descr="svetofor4"/>
        <xdr:cNvPicPr/>
      </xdr:nvPicPr>
      <xdr:blipFill>
        <a:blip r:embed="rId184"/>
        <a:stretch/>
      </xdr:blipFill>
      <xdr:spPr>
        <a:xfrm>
          <a:off x="5977800" y="54898200"/>
          <a:ext cx="463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726120</xdr:colOff>
      <xdr:row>152</xdr:row>
      <xdr:rowOff>9720</xdr:rowOff>
    </xdr:to>
    <xdr:pic>
      <xdr:nvPicPr>
        <xdr:cNvPr id="184" name="Picture 238" descr="serviz_podrugki1_dld"/>
        <xdr:cNvPicPr/>
      </xdr:nvPicPr>
      <xdr:blipFill>
        <a:blip r:embed="rId185"/>
        <a:stretch/>
      </xdr:blipFill>
      <xdr:spPr>
        <a:xfrm>
          <a:off x="4911120" y="51703560"/>
          <a:ext cx="726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897120</xdr:colOff>
      <xdr:row>151</xdr:row>
      <xdr:rowOff>9720</xdr:rowOff>
    </xdr:to>
    <xdr:pic>
      <xdr:nvPicPr>
        <xdr:cNvPr id="185" name="Picture 239" descr="chain_para_negenka1_dld"/>
        <xdr:cNvPicPr/>
      </xdr:nvPicPr>
      <xdr:blipFill>
        <a:blip r:embed="rId186"/>
        <a:stretch/>
      </xdr:blipFill>
      <xdr:spPr>
        <a:xfrm>
          <a:off x="4911120" y="51348600"/>
          <a:ext cx="897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312480</xdr:colOff>
      <xdr:row>152</xdr:row>
      <xdr:rowOff>9720</xdr:rowOff>
    </xdr:to>
    <xdr:pic>
      <xdr:nvPicPr>
        <xdr:cNvPr id="186" name="Picture 240" descr="serviz_podrugki2_dld"/>
        <xdr:cNvPicPr/>
      </xdr:nvPicPr>
      <xdr:blipFill>
        <a:blip r:embed="rId187"/>
        <a:stretch/>
      </xdr:blipFill>
      <xdr:spPr>
        <a:xfrm>
          <a:off x="5977800" y="51703560"/>
          <a:ext cx="312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594720</xdr:colOff>
      <xdr:row>153</xdr:row>
      <xdr:rowOff>9720</xdr:rowOff>
    </xdr:to>
    <xdr:pic>
      <xdr:nvPicPr>
        <xdr:cNvPr id="187" name="Picture 241" descr="serviz_drugn_semeyka1_dld"/>
        <xdr:cNvPicPr/>
      </xdr:nvPicPr>
      <xdr:blipFill>
        <a:blip r:embed="rId188"/>
        <a:stretch/>
      </xdr:blipFill>
      <xdr:spPr>
        <a:xfrm>
          <a:off x="4911120" y="52058520"/>
          <a:ext cx="5947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554040</xdr:colOff>
      <xdr:row>120</xdr:row>
      <xdr:rowOff>9720</xdr:rowOff>
    </xdr:to>
    <xdr:pic>
      <xdr:nvPicPr>
        <xdr:cNvPr id="188" name="Picture 242" descr="minitraktor1_vk"/>
        <xdr:cNvPicPr/>
      </xdr:nvPicPr>
      <xdr:blipFill>
        <a:blip r:embed="rId189"/>
        <a:stretch/>
      </xdr:blipFill>
      <xdr:spPr>
        <a:xfrm>
          <a:off x="4911120" y="40344840"/>
          <a:ext cx="5540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91800</xdr:colOff>
      <xdr:row>101</xdr:row>
      <xdr:rowOff>9720</xdr:rowOff>
    </xdr:to>
    <xdr:pic>
      <xdr:nvPicPr>
        <xdr:cNvPr id="189" name="Picture 244" descr="rak_mir1_ds"/>
        <xdr:cNvPicPr/>
      </xdr:nvPicPr>
      <xdr:blipFill>
        <a:blip r:embed="rId190"/>
        <a:stretch/>
      </xdr:blipFill>
      <xdr:spPr>
        <a:xfrm>
          <a:off x="4911120" y="33600240"/>
          <a:ext cx="918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433440</xdr:colOff>
      <xdr:row>121</xdr:row>
      <xdr:rowOff>9720</xdr:rowOff>
    </xdr:to>
    <xdr:pic>
      <xdr:nvPicPr>
        <xdr:cNvPr id="190" name="Picture 245" descr="jeep_mishutka_vk2"/>
        <xdr:cNvPicPr/>
      </xdr:nvPicPr>
      <xdr:blipFill>
        <a:blip r:embed="rId191"/>
        <a:stretch/>
      </xdr:blipFill>
      <xdr:spPr>
        <a:xfrm>
          <a:off x="4911120" y="40699800"/>
          <a:ext cx="433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625320</xdr:colOff>
      <xdr:row>38</xdr:row>
      <xdr:rowOff>9720</xdr:rowOff>
    </xdr:to>
    <xdr:pic>
      <xdr:nvPicPr>
        <xdr:cNvPr id="191" name="Picture 246" descr="tank6"/>
        <xdr:cNvPicPr/>
      </xdr:nvPicPr>
      <xdr:blipFill>
        <a:blip r:embed="rId192"/>
        <a:stretch/>
      </xdr:blipFill>
      <xdr:spPr>
        <a:xfrm>
          <a:off x="5977800" y="11237760"/>
          <a:ext cx="625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05240</xdr:colOff>
      <xdr:row>155</xdr:row>
      <xdr:rowOff>9720</xdr:rowOff>
    </xdr:to>
    <xdr:pic>
      <xdr:nvPicPr>
        <xdr:cNvPr id="192" name="Picture 247" descr="plita1_dld"/>
        <xdr:cNvPicPr/>
      </xdr:nvPicPr>
      <xdr:blipFill>
        <a:blip r:embed="rId193"/>
        <a:stretch/>
      </xdr:blipFill>
      <xdr:spPr>
        <a:xfrm>
          <a:off x="4911120" y="52768440"/>
          <a:ext cx="705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393840</xdr:colOff>
      <xdr:row>169</xdr:row>
      <xdr:rowOff>9720</xdr:rowOff>
    </xdr:to>
    <xdr:pic>
      <xdr:nvPicPr>
        <xdr:cNvPr id="193" name="Picture 452" descr="garag_rv1"/>
        <xdr:cNvPicPr/>
      </xdr:nvPicPr>
      <xdr:blipFill>
        <a:blip r:embed="rId194"/>
        <a:stretch/>
      </xdr:blipFill>
      <xdr:spPr>
        <a:xfrm>
          <a:off x="4911120" y="57737880"/>
          <a:ext cx="3938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454320</xdr:colOff>
      <xdr:row>170</xdr:row>
      <xdr:rowOff>9720</xdr:rowOff>
    </xdr:to>
    <xdr:pic>
      <xdr:nvPicPr>
        <xdr:cNvPr id="194" name="Picture 453" descr="garag_pv1"/>
        <xdr:cNvPicPr/>
      </xdr:nvPicPr>
      <xdr:blipFill>
        <a:blip r:embed="rId195"/>
        <a:stretch/>
      </xdr:blipFill>
      <xdr:spPr>
        <a:xfrm>
          <a:off x="4911120" y="58092840"/>
          <a:ext cx="454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463680</xdr:colOff>
      <xdr:row>169</xdr:row>
      <xdr:rowOff>9720</xdr:rowOff>
    </xdr:to>
    <xdr:pic>
      <xdr:nvPicPr>
        <xdr:cNvPr id="195" name="Picture 455" descr="garag_rv2"/>
        <xdr:cNvPicPr/>
      </xdr:nvPicPr>
      <xdr:blipFill>
        <a:blip r:embed="rId196"/>
        <a:stretch/>
      </xdr:blipFill>
      <xdr:spPr>
        <a:xfrm>
          <a:off x="5977800" y="57737880"/>
          <a:ext cx="463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443880</xdr:colOff>
      <xdr:row>170</xdr:row>
      <xdr:rowOff>9720</xdr:rowOff>
    </xdr:to>
    <xdr:pic>
      <xdr:nvPicPr>
        <xdr:cNvPr id="196" name="Picture 456" descr="garag_pv2"/>
        <xdr:cNvPicPr/>
      </xdr:nvPicPr>
      <xdr:blipFill>
        <a:blip r:embed="rId197"/>
        <a:stretch/>
      </xdr:blipFill>
      <xdr:spPr>
        <a:xfrm>
          <a:off x="5977800" y="58092840"/>
          <a:ext cx="4438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574920</xdr:colOff>
      <xdr:row>190</xdr:row>
      <xdr:rowOff>9720</xdr:rowOff>
    </xdr:to>
    <xdr:pic>
      <xdr:nvPicPr>
        <xdr:cNvPr id="197" name="Picture 457" descr="hokkey_na_parte1"/>
        <xdr:cNvPicPr/>
      </xdr:nvPicPr>
      <xdr:blipFill>
        <a:blip r:embed="rId198"/>
        <a:stretch/>
      </xdr:blipFill>
      <xdr:spPr>
        <a:xfrm>
          <a:off x="4911120" y="65192400"/>
          <a:ext cx="574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504360</xdr:colOff>
      <xdr:row>78</xdr:row>
      <xdr:rowOff>9720</xdr:rowOff>
    </xdr:to>
    <xdr:pic>
      <xdr:nvPicPr>
        <xdr:cNvPr id="198" name="Picture 458" descr="parusnik1"/>
        <xdr:cNvPicPr/>
      </xdr:nvPicPr>
      <xdr:blipFill>
        <a:blip r:embed="rId199"/>
        <a:stretch/>
      </xdr:blipFill>
      <xdr:spPr>
        <a:xfrm>
          <a:off x="4911120" y="25436160"/>
          <a:ext cx="504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22920</xdr:colOff>
      <xdr:row>78</xdr:row>
      <xdr:rowOff>9720</xdr:rowOff>
    </xdr:to>
    <xdr:pic>
      <xdr:nvPicPr>
        <xdr:cNvPr id="199" name="Picture 459" descr="parusnik5"/>
        <xdr:cNvPicPr/>
      </xdr:nvPicPr>
      <xdr:blipFill>
        <a:blip r:embed="rId200"/>
        <a:stretch/>
      </xdr:blipFill>
      <xdr:spPr>
        <a:xfrm>
          <a:off x="5977800" y="25436160"/>
          <a:ext cx="322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786600</xdr:colOff>
      <xdr:row>180</xdr:row>
      <xdr:rowOff>9360</xdr:rowOff>
    </xdr:to>
    <xdr:pic>
      <xdr:nvPicPr>
        <xdr:cNvPr id="200" name="Picture 460" descr="soldat_1_dmm_rus_specnaz3"/>
        <xdr:cNvPicPr/>
      </xdr:nvPicPr>
      <xdr:blipFill>
        <a:blip r:embed="rId201"/>
        <a:stretch/>
      </xdr:blipFill>
      <xdr:spPr>
        <a:xfrm>
          <a:off x="4911120" y="61642800"/>
          <a:ext cx="7866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87480</xdr:colOff>
      <xdr:row>15</xdr:row>
      <xdr:rowOff>9720</xdr:rowOff>
    </xdr:to>
    <xdr:pic>
      <xdr:nvPicPr>
        <xdr:cNvPr id="201" name="Picture 461" descr="nab1_ik1"/>
        <xdr:cNvPicPr/>
      </xdr:nvPicPr>
      <xdr:blipFill>
        <a:blip r:embed="rId202"/>
        <a:stretch/>
      </xdr:blipFill>
      <xdr:spPr>
        <a:xfrm>
          <a:off x="4911120" y="3073320"/>
          <a:ext cx="987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06400</xdr:colOff>
      <xdr:row>127</xdr:row>
      <xdr:rowOff>9720</xdr:rowOff>
    </xdr:to>
    <xdr:pic>
      <xdr:nvPicPr>
        <xdr:cNvPr id="202" name="Picture 666" descr=""/>
        <xdr:cNvPicPr/>
      </xdr:nvPicPr>
      <xdr:blipFill>
        <a:blip r:embed="rId203"/>
        <a:stretch/>
      </xdr:blipFill>
      <xdr:spPr>
        <a:xfrm>
          <a:off x="4911120" y="42829560"/>
          <a:ext cx="8064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6240</xdr:colOff>
      <xdr:row>16</xdr:row>
      <xdr:rowOff>9720</xdr:rowOff>
    </xdr:to>
    <xdr:pic>
      <xdr:nvPicPr>
        <xdr:cNvPr id="203" name="Picture 668" descr=""/>
        <xdr:cNvPicPr/>
      </xdr:nvPicPr>
      <xdr:blipFill>
        <a:blip r:embed="rId204"/>
        <a:stretch/>
      </xdr:blipFill>
      <xdr:spPr>
        <a:xfrm>
          <a:off x="4911120" y="3428280"/>
          <a:ext cx="876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574920</xdr:colOff>
      <xdr:row>74</xdr:row>
      <xdr:rowOff>9720</xdr:rowOff>
    </xdr:to>
    <xdr:pic>
      <xdr:nvPicPr>
        <xdr:cNvPr id="204" name="Picture 669" descr=""/>
        <xdr:cNvPicPr/>
      </xdr:nvPicPr>
      <xdr:blipFill>
        <a:blip r:embed="rId205"/>
        <a:stretch/>
      </xdr:blipFill>
      <xdr:spPr>
        <a:xfrm>
          <a:off x="4911120" y="24016320"/>
          <a:ext cx="574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957240</xdr:colOff>
      <xdr:row>176</xdr:row>
      <xdr:rowOff>9720</xdr:rowOff>
    </xdr:to>
    <xdr:pic>
      <xdr:nvPicPr>
        <xdr:cNvPr id="205" name="Picture 671" descr=""/>
        <xdr:cNvPicPr/>
      </xdr:nvPicPr>
      <xdr:blipFill>
        <a:blip r:embed="rId206"/>
        <a:stretch/>
      </xdr:blipFill>
      <xdr:spPr>
        <a:xfrm>
          <a:off x="4911120" y="60222600"/>
          <a:ext cx="957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996840</xdr:colOff>
      <xdr:row>181</xdr:row>
      <xdr:rowOff>9720</xdr:rowOff>
    </xdr:to>
    <xdr:pic>
      <xdr:nvPicPr>
        <xdr:cNvPr id="206" name="Picture 672" descr=""/>
        <xdr:cNvPicPr/>
      </xdr:nvPicPr>
      <xdr:blipFill>
        <a:blip r:embed="rId207"/>
        <a:stretch/>
      </xdr:blipFill>
      <xdr:spPr>
        <a:xfrm>
          <a:off x="4911120" y="61997760"/>
          <a:ext cx="9968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454320</xdr:colOff>
      <xdr:row>175</xdr:row>
      <xdr:rowOff>354960</xdr:rowOff>
    </xdr:to>
    <xdr:pic>
      <xdr:nvPicPr>
        <xdr:cNvPr id="207" name="Picture 673" descr=""/>
        <xdr:cNvPicPr/>
      </xdr:nvPicPr>
      <xdr:blipFill>
        <a:blip r:embed="rId208"/>
        <a:stretch/>
      </xdr:blipFill>
      <xdr:spPr>
        <a:xfrm>
          <a:off x="5977800" y="60222600"/>
          <a:ext cx="4543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484560</xdr:colOff>
      <xdr:row>72</xdr:row>
      <xdr:rowOff>354960</xdr:rowOff>
    </xdr:to>
    <xdr:pic>
      <xdr:nvPicPr>
        <xdr:cNvPr id="208" name="Picture 674" descr=""/>
        <xdr:cNvPicPr/>
      </xdr:nvPicPr>
      <xdr:blipFill>
        <a:blip r:embed="rId209"/>
        <a:stretch/>
      </xdr:blipFill>
      <xdr:spPr>
        <a:xfrm>
          <a:off x="4911120" y="23661360"/>
          <a:ext cx="484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675000</xdr:colOff>
      <xdr:row>153</xdr:row>
      <xdr:rowOff>354960</xdr:rowOff>
    </xdr:to>
    <xdr:pic>
      <xdr:nvPicPr>
        <xdr:cNvPr id="209" name="Picture 675" descr=""/>
        <xdr:cNvPicPr/>
      </xdr:nvPicPr>
      <xdr:blipFill>
        <a:blip r:embed="rId210"/>
        <a:stretch/>
      </xdr:blipFill>
      <xdr:spPr>
        <a:xfrm>
          <a:off x="4911120" y="52413480"/>
          <a:ext cx="6750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675000</xdr:colOff>
      <xdr:row>153</xdr:row>
      <xdr:rowOff>354960</xdr:rowOff>
    </xdr:to>
    <xdr:pic>
      <xdr:nvPicPr>
        <xdr:cNvPr id="210" name="Picture 676" descr=""/>
        <xdr:cNvPicPr/>
      </xdr:nvPicPr>
      <xdr:blipFill>
        <a:blip r:embed="rId211"/>
        <a:stretch/>
      </xdr:blipFill>
      <xdr:spPr>
        <a:xfrm>
          <a:off x="5977800" y="52413480"/>
          <a:ext cx="6750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594720</xdr:colOff>
      <xdr:row>116</xdr:row>
      <xdr:rowOff>354960</xdr:rowOff>
    </xdr:to>
    <xdr:pic>
      <xdr:nvPicPr>
        <xdr:cNvPr id="211" name="Picture 677" descr=""/>
        <xdr:cNvPicPr/>
      </xdr:nvPicPr>
      <xdr:blipFill>
        <a:blip r:embed="rId212"/>
        <a:stretch/>
      </xdr:blipFill>
      <xdr:spPr>
        <a:xfrm>
          <a:off x="4911120" y="39279960"/>
          <a:ext cx="594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403200</xdr:colOff>
      <xdr:row>88</xdr:row>
      <xdr:rowOff>9720</xdr:rowOff>
    </xdr:to>
    <xdr:pic>
      <xdr:nvPicPr>
        <xdr:cNvPr id="212" name="Picture 678" descr=""/>
        <xdr:cNvPicPr/>
      </xdr:nvPicPr>
      <xdr:blipFill>
        <a:blip r:embed="rId213"/>
        <a:stretch/>
      </xdr:blipFill>
      <xdr:spPr>
        <a:xfrm>
          <a:off x="4911120" y="28985760"/>
          <a:ext cx="403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24080</xdr:colOff>
      <xdr:row>178</xdr:row>
      <xdr:rowOff>9360</xdr:rowOff>
    </xdr:to>
    <xdr:pic>
      <xdr:nvPicPr>
        <xdr:cNvPr id="213" name="Picture 679" descr=""/>
        <xdr:cNvPicPr/>
      </xdr:nvPicPr>
      <xdr:blipFill>
        <a:blip r:embed="rId214"/>
        <a:stretch/>
      </xdr:blipFill>
      <xdr:spPr>
        <a:xfrm>
          <a:off x="4911120" y="6093252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644760</xdr:colOff>
      <xdr:row>178</xdr:row>
      <xdr:rowOff>354960</xdr:rowOff>
    </xdr:to>
    <xdr:pic>
      <xdr:nvPicPr>
        <xdr:cNvPr id="214" name="Picture 680" descr=""/>
        <xdr:cNvPicPr/>
      </xdr:nvPicPr>
      <xdr:blipFill>
        <a:blip r:embed="rId215"/>
        <a:stretch/>
      </xdr:blipFill>
      <xdr:spPr>
        <a:xfrm>
          <a:off x="4911120" y="61287840"/>
          <a:ext cx="6447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06400</xdr:colOff>
      <xdr:row>69</xdr:row>
      <xdr:rowOff>9720</xdr:rowOff>
    </xdr:to>
    <xdr:pic>
      <xdr:nvPicPr>
        <xdr:cNvPr id="215" name="Picture 681" descr=""/>
        <xdr:cNvPicPr/>
      </xdr:nvPicPr>
      <xdr:blipFill>
        <a:blip r:embed="rId216"/>
        <a:stretch/>
      </xdr:blipFill>
      <xdr:spPr>
        <a:xfrm>
          <a:off x="4911120" y="22241520"/>
          <a:ext cx="8064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594720</xdr:colOff>
      <xdr:row>70</xdr:row>
      <xdr:rowOff>354960</xdr:rowOff>
    </xdr:to>
    <xdr:pic>
      <xdr:nvPicPr>
        <xdr:cNvPr id="216" name="Picture 682" descr=""/>
        <xdr:cNvPicPr/>
      </xdr:nvPicPr>
      <xdr:blipFill>
        <a:blip r:embed="rId217"/>
        <a:stretch/>
      </xdr:blipFill>
      <xdr:spPr>
        <a:xfrm>
          <a:off x="4911120" y="22951440"/>
          <a:ext cx="594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24960</xdr:colOff>
      <xdr:row>70</xdr:row>
      <xdr:rowOff>9720</xdr:rowOff>
    </xdr:to>
    <xdr:pic>
      <xdr:nvPicPr>
        <xdr:cNvPr id="217" name="Picture 683" descr=""/>
        <xdr:cNvPicPr/>
      </xdr:nvPicPr>
      <xdr:blipFill>
        <a:blip r:embed="rId218"/>
        <a:stretch/>
      </xdr:blipFill>
      <xdr:spPr>
        <a:xfrm>
          <a:off x="4911120" y="22596480"/>
          <a:ext cx="624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97120</xdr:colOff>
      <xdr:row>185</xdr:row>
      <xdr:rowOff>9720</xdr:rowOff>
    </xdr:to>
    <xdr:pic>
      <xdr:nvPicPr>
        <xdr:cNvPr id="218" name="Picture 684" descr=""/>
        <xdr:cNvPicPr/>
      </xdr:nvPicPr>
      <xdr:blipFill>
        <a:blip r:embed="rId219"/>
        <a:stretch/>
      </xdr:blipFill>
      <xdr:spPr>
        <a:xfrm>
          <a:off x="4911120" y="63417600"/>
          <a:ext cx="897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37520</xdr:colOff>
      <xdr:row>182</xdr:row>
      <xdr:rowOff>9720</xdr:rowOff>
    </xdr:to>
    <xdr:pic>
      <xdr:nvPicPr>
        <xdr:cNvPr id="219" name="Picture 685" descr=""/>
        <xdr:cNvPicPr/>
      </xdr:nvPicPr>
      <xdr:blipFill>
        <a:blip r:embed="rId220"/>
        <a:stretch/>
      </xdr:blipFill>
      <xdr:spPr>
        <a:xfrm>
          <a:off x="4911120" y="62352720"/>
          <a:ext cx="1037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795960</xdr:colOff>
      <xdr:row>184</xdr:row>
      <xdr:rowOff>9720</xdr:rowOff>
    </xdr:to>
    <xdr:pic>
      <xdr:nvPicPr>
        <xdr:cNvPr id="220" name="Picture 686" descr=""/>
        <xdr:cNvPicPr/>
      </xdr:nvPicPr>
      <xdr:blipFill>
        <a:blip r:embed="rId221"/>
        <a:stretch/>
      </xdr:blipFill>
      <xdr:spPr>
        <a:xfrm>
          <a:off x="4911120" y="63062640"/>
          <a:ext cx="795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966600</xdr:colOff>
      <xdr:row>186</xdr:row>
      <xdr:rowOff>9720</xdr:rowOff>
    </xdr:to>
    <xdr:pic>
      <xdr:nvPicPr>
        <xdr:cNvPr id="221" name="Picture 687" descr=""/>
        <xdr:cNvPicPr/>
      </xdr:nvPicPr>
      <xdr:blipFill>
        <a:blip r:embed="rId222"/>
        <a:stretch/>
      </xdr:blipFill>
      <xdr:spPr>
        <a:xfrm>
          <a:off x="4911120" y="63772560"/>
          <a:ext cx="9666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282240</xdr:colOff>
      <xdr:row>170</xdr:row>
      <xdr:rowOff>354960</xdr:rowOff>
    </xdr:to>
    <xdr:pic>
      <xdr:nvPicPr>
        <xdr:cNvPr id="222" name="Picture 689" descr=""/>
        <xdr:cNvPicPr/>
      </xdr:nvPicPr>
      <xdr:blipFill>
        <a:blip r:embed="rId223"/>
        <a:stretch/>
      </xdr:blipFill>
      <xdr:spPr>
        <a:xfrm>
          <a:off x="4911120" y="58447800"/>
          <a:ext cx="2822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393840</xdr:colOff>
      <xdr:row>171</xdr:row>
      <xdr:rowOff>9720</xdr:rowOff>
    </xdr:to>
    <xdr:pic>
      <xdr:nvPicPr>
        <xdr:cNvPr id="223" name="Picture 690" descr=""/>
        <xdr:cNvPicPr/>
      </xdr:nvPicPr>
      <xdr:blipFill>
        <a:blip r:embed="rId224"/>
        <a:stretch/>
      </xdr:blipFill>
      <xdr:spPr>
        <a:xfrm>
          <a:off x="5977800" y="58447800"/>
          <a:ext cx="3938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282240</xdr:colOff>
      <xdr:row>172</xdr:row>
      <xdr:rowOff>9720</xdr:rowOff>
    </xdr:to>
    <xdr:pic>
      <xdr:nvPicPr>
        <xdr:cNvPr id="224" name="Picture 691" descr=""/>
        <xdr:cNvPicPr/>
      </xdr:nvPicPr>
      <xdr:blipFill>
        <a:blip r:embed="rId225"/>
        <a:stretch/>
      </xdr:blipFill>
      <xdr:spPr>
        <a:xfrm>
          <a:off x="4911120" y="58802760"/>
          <a:ext cx="282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72880</xdr:colOff>
      <xdr:row>172</xdr:row>
      <xdr:rowOff>9720</xdr:rowOff>
    </xdr:to>
    <xdr:pic>
      <xdr:nvPicPr>
        <xdr:cNvPr id="225" name="Picture 692" descr=""/>
        <xdr:cNvPicPr/>
      </xdr:nvPicPr>
      <xdr:blipFill>
        <a:blip r:embed="rId226"/>
        <a:stretch/>
      </xdr:blipFill>
      <xdr:spPr>
        <a:xfrm>
          <a:off x="5977800" y="58802760"/>
          <a:ext cx="2728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977040</xdr:colOff>
      <xdr:row>173</xdr:row>
      <xdr:rowOff>9720</xdr:rowOff>
    </xdr:to>
    <xdr:pic>
      <xdr:nvPicPr>
        <xdr:cNvPr id="226" name="Picture 693" descr=""/>
        <xdr:cNvPicPr/>
      </xdr:nvPicPr>
      <xdr:blipFill>
        <a:blip r:embed="rId227"/>
        <a:stretch/>
      </xdr:blipFill>
      <xdr:spPr>
        <a:xfrm>
          <a:off x="4911120" y="59157720"/>
          <a:ext cx="9770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635760</xdr:colOff>
      <xdr:row>172</xdr:row>
      <xdr:rowOff>354960</xdr:rowOff>
    </xdr:to>
    <xdr:pic>
      <xdr:nvPicPr>
        <xdr:cNvPr id="227" name="Picture 694" descr=""/>
        <xdr:cNvPicPr/>
      </xdr:nvPicPr>
      <xdr:blipFill>
        <a:blip r:embed="rId228"/>
        <a:stretch/>
      </xdr:blipFill>
      <xdr:spPr>
        <a:xfrm>
          <a:off x="5977800" y="59157720"/>
          <a:ext cx="6357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685440</xdr:colOff>
      <xdr:row>173</xdr:row>
      <xdr:rowOff>354960</xdr:rowOff>
    </xdr:to>
    <xdr:pic>
      <xdr:nvPicPr>
        <xdr:cNvPr id="228" name="Picture 695" descr=""/>
        <xdr:cNvPicPr/>
      </xdr:nvPicPr>
      <xdr:blipFill>
        <a:blip r:embed="rId229"/>
        <a:stretch/>
      </xdr:blipFill>
      <xdr:spPr>
        <a:xfrm>
          <a:off x="4911120" y="59512680"/>
          <a:ext cx="6854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152280</xdr:colOff>
      <xdr:row>174</xdr:row>
      <xdr:rowOff>9720</xdr:rowOff>
    </xdr:to>
    <xdr:pic>
      <xdr:nvPicPr>
        <xdr:cNvPr id="229" name="Picture 696" descr=""/>
        <xdr:cNvPicPr/>
      </xdr:nvPicPr>
      <xdr:blipFill>
        <a:blip r:embed="rId230"/>
        <a:stretch/>
      </xdr:blipFill>
      <xdr:spPr>
        <a:xfrm>
          <a:off x="5977800" y="59512680"/>
          <a:ext cx="1522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57320</xdr:colOff>
      <xdr:row>187</xdr:row>
      <xdr:rowOff>9720</xdr:rowOff>
    </xdr:to>
    <xdr:pic>
      <xdr:nvPicPr>
        <xdr:cNvPr id="230" name="Picture 697" descr=""/>
        <xdr:cNvPicPr/>
      </xdr:nvPicPr>
      <xdr:blipFill>
        <a:blip r:embed="rId231"/>
        <a:stretch/>
      </xdr:blipFill>
      <xdr:spPr>
        <a:xfrm>
          <a:off x="4911120" y="64127520"/>
          <a:ext cx="1057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605160</xdr:colOff>
      <xdr:row>175</xdr:row>
      <xdr:rowOff>9720</xdr:rowOff>
    </xdr:to>
    <xdr:pic>
      <xdr:nvPicPr>
        <xdr:cNvPr id="231" name="Picture 698" descr=""/>
        <xdr:cNvPicPr/>
      </xdr:nvPicPr>
      <xdr:blipFill>
        <a:blip r:embed="rId232"/>
        <a:stretch/>
      </xdr:blipFill>
      <xdr:spPr>
        <a:xfrm>
          <a:off x="4911120" y="59867640"/>
          <a:ext cx="60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514800</xdr:colOff>
      <xdr:row>175</xdr:row>
      <xdr:rowOff>9720</xdr:rowOff>
    </xdr:to>
    <xdr:pic>
      <xdr:nvPicPr>
        <xdr:cNvPr id="232" name="Picture 699" descr=""/>
        <xdr:cNvPicPr/>
      </xdr:nvPicPr>
      <xdr:blipFill>
        <a:blip r:embed="rId233"/>
        <a:stretch/>
      </xdr:blipFill>
      <xdr:spPr>
        <a:xfrm>
          <a:off x="5977800" y="59867640"/>
          <a:ext cx="5148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454320</xdr:colOff>
      <xdr:row>177</xdr:row>
      <xdr:rowOff>9720</xdr:rowOff>
    </xdr:to>
    <xdr:pic>
      <xdr:nvPicPr>
        <xdr:cNvPr id="233" name="Picture 700" descr=""/>
        <xdr:cNvPicPr/>
      </xdr:nvPicPr>
      <xdr:blipFill>
        <a:blip r:embed="rId234"/>
        <a:stretch/>
      </xdr:blipFill>
      <xdr:spPr>
        <a:xfrm>
          <a:off x="4911120" y="60577560"/>
          <a:ext cx="4543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987480</xdr:colOff>
      <xdr:row>41</xdr:row>
      <xdr:rowOff>9720</xdr:rowOff>
    </xdr:to>
    <xdr:pic>
      <xdr:nvPicPr>
        <xdr:cNvPr id="234" name="Picture 701" descr=""/>
        <xdr:cNvPicPr/>
      </xdr:nvPicPr>
      <xdr:blipFill>
        <a:blip r:embed="rId235"/>
        <a:stretch/>
      </xdr:blipFill>
      <xdr:spPr>
        <a:xfrm>
          <a:off x="4911120" y="12302640"/>
          <a:ext cx="9874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06400</xdr:colOff>
      <xdr:row>42</xdr:row>
      <xdr:rowOff>9720</xdr:rowOff>
    </xdr:to>
    <xdr:pic>
      <xdr:nvPicPr>
        <xdr:cNvPr id="235" name="Picture 702" descr=""/>
        <xdr:cNvPicPr/>
      </xdr:nvPicPr>
      <xdr:blipFill>
        <a:blip r:embed="rId236"/>
        <a:stretch/>
      </xdr:blipFill>
      <xdr:spPr>
        <a:xfrm>
          <a:off x="4911120" y="12657600"/>
          <a:ext cx="8064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685440</xdr:colOff>
      <xdr:row>168</xdr:row>
      <xdr:rowOff>9720</xdr:rowOff>
    </xdr:to>
    <xdr:pic>
      <xdr:nvPicPr>
        <xdr:cNvPr id="236" name="Picture 703" descr=""/>
        <xdr:cNvPicPr/>
      </xdr:nvPicPr>
      <xdr:blipFill>
        <a:blip r:embed="rId237"/>
        <a:stretch/>
      </xdr:blipFill>
      <xdr:spPr>
        <a:xfrm>
          <a:off x="4911120" y="57382920"/>
          <a:ext cx="685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876240</xdr:colOff>
      <xdr:row>183</xdr:row>
      <xdr:rowOff>9720</xdr:rowOff>
    </xdr:to>
    <xdr:pic>
      <xdr:nvPicPr>
        <xdr:cNvPr id="237" name="Picture 704" descr=""/>
        <xdr:cNvPicPr/>
      </xdr:nvPicPr>
      <xdr:blipFill>
        <a:blip r:embed="rId238"/>
        <a:stretch/>
      </xdr:blipFill>
      <xdr:spPr>
        <a:xfrm>
          <a:off x="4911120" y="62707680"/>
          <a:ext cx="876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996840</xdr:colOff>
      <xdr:row>188</xdr:row>
      <xdr:rowOff>9720</xdr:rowOff>
    </xdr:to>
    <xdr:pic>
      <xdr:nvPicPr>
        <xdr:cNvPr id="238" name="Picture 705" descr=""/>
        <xdr:cNvPicPr/>
      </xdr:nvPicPr>
      <xdr:blipFill>
        <a:blip r:embed="rId239"/>
        <a:stretch/>
      </xdr:blipFill>
      <xdr:spPr>
        <a:xfrm>
          <a:off x="4911120" y="64482480"/>
          <a:ext cx="9968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17720</xdr:colOff>
      <xdr:row>189</xdr:row>
      <xdr:rowOff>9720</xdr:rowOff>
    </xdr:to>
    <xdr:pic>
      <xdr:nvPicPr>
        <xdr:cNvPr id="239" name="Picture 706" descr=""/>
        <xdr:cNvPicPr/>
      </xdr:nvPicPr>
      <xdr:blipFill>
        <a:blip r:embed="rId240"/>
        <a:stretch/>
      </xdr:blipFill>
      <xdr:spPr>
        <a:xfrm>
          <a:off x="4911120" y="64837440"/>
          <a:ext cx="10177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37.14"/>
    <col collapsed="false" customWidth="true" hidden="false" outlineLevel="0" max="3" min="3" style="2" width="8.41"/>
    <col collapsed="false" customWidth="true" hidden="false" outlineLevel="0" max="4" min="4" style="3" width="9.14"/>
    <col collapsed="false" customWidth="true" hidden="false" outlineLevel="0" max="5" min="5" style="3" width="15.13"/>
    <col collapsed="false" customWidth="true" hidden="false" outlineLevel="0" max="6" min="6" style="4" width="15.13"/>
    <col collapsed="false" customWidth="true" hidden="false" outlineLevel="0" max="7" min="7" style="5" width="12.42"/>
    <col collapsed="false" customWidth="true" hidden="false" outlineLevel="0" max="8" min="8" style="0" width="9.99"/>
    <col collapsed="false" customWidth="true" hidden="false" outlineLevel="0" max="9" min="9" style="0" width="13.85"/>
    <col collapsed="false" customWidth="true" hidden="false" outlineLevel="0" max="10" min="10" style="6" width="9.14"/>
    <col collapsed="false" customWidth="true" hidden="false" outlineLevel="0" max="13" min="11" style="0" width="9.28"/>
    <col collapsed="false" customWidth="true" hidden="false" outlineLevel="0" max="17" min="17" style="0" width="12.7"/>
    <col collapsed="false" customWidth="true" hidden="false" outlineLevel="0" max="18" min="18" style="7" width="13.99"/>
    <col collapsed="false" customWidth="true" hidden="false" outlineLevel="0" max="19" min="19" style="0" width="15.13"/>
    <col collapsed="false" customWidth="true" hidden="false" outlineLevel="0" max="20" min="20" style="0" width="13.7"/>
    <col collapsed="false" customWidth="true" hidden="false" outlineLevel="0" max="21" min="21" style="0" width="16.28"/>
    <col collapsed="false" customWidth="true" hidden="false" outlineLevel="0" max="22" min="22" style="0" width="2.56"/>
    <col collapsed="false" customWidth="true" hidden="false" outlineLevel="0" max="23" min="23" style="8" width="18.99"/>
  </cols>
  <sheetData>
    <row r="1" customFormat="false" ht="24" hidden="false" customHeight="true" outlineLevel="0" collapsed="false">
      <c r="B1" s="9"/>
      <c r="C1" s="10" t="s">
        <v>0</v>
      </c>
      <c r="E1" s="10"/>
      <c r="G1" s="11"/>
      <c r="J1" s="12" t="s">
        <v>1</v>
      </c>
      <c r="K1" s="12"/>
    </row>
    <row r="2" customFormat="false" ht="9.95" hidden="false" customHeight="true" outlineLevel="0" collapsed="false">
      <c r="B2" s="13" t="n">
        <v>0</v>
      </c>
      <c r="C2" s="11" t="n">
        <v>0</v>
      </c>
      <c r="E2" s="11"/>
      <c r="G2" s="11"/>
      <c r="J2" s="12"/>
      <c r="K2" s="12"/>
    </row>
    <row r="3" customFormat="false" ht="9.95" hidden="false" customHeight="true" outlineLevel="0" collapsed="false">
      <c r="B3" s="13" t="n">
        <v>5000</v>
      </c>
      <c r="C3" s="11" t="n">
        <v>0.05</v>
      </c>
      <c r="E3" s="11"/>
      <c r="G3" s="11"/>
      <c r="J3" s="12"/>
      <c r="K3" s="12"/>
    </row>
    <row r="4" customFormat="false" ht="9.95" hidden="false" customHeight="true" outlineLevel="0" collapsed="false">
      <c r="B4" s="13" t="n">
        <v>50000</v>
      </c>
      <c r="C4" s="11" t="n">
        <v>0.1</v>
      </c>
      <c r="E4" s="11"/>
      <c r="G4" s="11"/>
      <c r="J4" s="12"/>
      <c r="K4" s="12"/>
    </row>
    <row r="5" customFormat="false" ht="9.95" hidden="false" customHeight="true" outlineLevel="0" collapsed="false">
      <c r="B5" s="13" t="n">
        <v>100000</v>
      </c>
      <c r="C5" s="11" t="n">
        <v>0.15</v>
      </c>
      <c r="E5" s="11"/>
      <c r="G5" s="11"/>
      <c r="J5" s="12"/>
      <c r="K5" s="12"/>
    </row>
    <row r="6" customFormat="false" ht="9.95" hidden="false" customHeight="true" outlineLevel="0" collapsed="false">
      <c r="B6" s="13" t="n">
        <v>200000</v>
      </c>
      <c r="C6" s="11" t="n">
        <v>0.2</v>
      </c>
      <c r="E6" s="11"/>
      <c r="G6" s="11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5"/>
      <c r="W6" s="15"/>
    </row>
    <row r="7" customFormat="false" ht="11.25" hidden="false" customHeight="true" outlineLevel="0" collapsed="false">
      <c r="D7" s="0"/>
      <c r="E7" s="16"/>
      <c r="J7" s="17" t="s">
        <v>2</v>
      </c>
      <c r="K7" s="17"/>
      <c r="L7" s="17"/>
      <c r="M7" s="17"/>
      <c r="N7" s="17" t="s">
        <v>3</v>
      </c>
      <c r="O7" s="17"/>
      <c r="P7" s="17"/>
      <c r="Q7" s="17"/>
      <c r="R7" s="18"/>
      <c r="S7" s="15"/>
      <c r="T7" s="15"/>
      <c r="U7" s="15"/>
      <c r="V7" s="15"/>
      <c r="W7" s="15"/>
    </row>
    <row r="8" customFormat="false" ht="4.5" hidden="false" customHeight="true" outlineLevel="0" collapsed="false">
      <c r="B8" s="9"/>
      <c r="D8" s="10"/>
      <c r="E8" s="10"/>
      <c r="G8" s="13"/>
      <c r="J8" s="19"/>
      <c r="K8" s="15"/>
      <c r="L8" s="15"/>
      <c r="M8" s="15"/>
      <c r="N8" s="19"/>
      <c r="O8" s="15"/>
      <c r="P8" s="15"/>
      <c r="Q8" s="15"/>
      <c r="R8" s="18"/>
      <c r="S8" s="15"/>
      <c r="T8" s="15"/>
      <c r="U8" s="15"/>
      <c r="V8" s="15"/>
      <c r="W8" s="15"/>
    </row>
    <row r="9" s="21" customFormat="true" ht="12.75" hidden="false" customHeight="fals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4" t="s">
        <v>9</v>
      </c>
      <c r="G9" s="23" t="s">
        <v>10</v>
      </c>
      <c r="H9" s="24" t="s">
        <v>11</v>
      </c>
      <c r="I9" s="24" t="s">
        <v>12</v>
      </c>
      <c r="J9" s="23" t="s">
        <v>13</v>
      </c>
      <c r="K9" s="23" t="s">
        <v>14</v>
      </c>
      <c r="L9" s="21" t="s">
        <v>15</v>
      </c>
      <c r="M9" s="21" t="s">
        <v>16</v>
      </c>
      <c r="N9" s="23" t="s">
        <v>13</v>
      </c>
      <c r="O9" s="21" t="s">
        <v>15</v>
      </c>
      <c r="P9" s="23" t="s">
        <v>14</v>
      </c>
      <c r="Q9" s="25" t="s">
        <v>17</v>
      </c>
      <c r="R9" s="25" t="s">
        <v>18</v>
      </c>
      <c r="S9" s="26" t="s">
        <v>19</v>
      </c>
      <c r="T9" s="21" t="s">
        <v>20</v>
      </c>
      <c r="U9" s="22" t="s">
        <v>21</v>
      </c>
      <c r="V9" s="27" t="s">
        <v>22</v>
      </c>
      <c r="W9" s="27"/>
    </row>
    <row r="10" s="16" customFormat="true" ht="27.95" hidden="false" customHeight="true" outlineLevel="0" collapsed="false">
      <c r="A10" s="28" t="s">
        <v>23</v>
      </c>
      <c r="B10" s="29" t="s">
        <v>24</v>
      </c>
      <c r="C10" s="30" t="s">
        <v>25</v>
      </c>
      <c r="D10" s="16" t="n">
        <v>200</v>
      </c>
      <c r="E10" s="31"/>
      <c r="F10" s="32" t="s">
        <v>26</v>
      </c>
      <c r="G10" s="5" t="n">
        <v>52.5</v>
      </c>
      <c r="I10" s="33" t="n">
        <f aca="false">G10*H10</f>
        <v>0</v>
      </c>
      <c r="J10" s="16" t="n">
        <v>75</v>
      </c>
      <c r="K10" s="16" t="n">
        <v>50</v>
      </c>
      <c r="L10" s="16" t="n">
        <v>35</v>
      </c>
      <c r="M10" s="16" t="n">
        <v>21</v>
      </c>
      <c r="N10" s="16" t="n">
        <v>0.41</v>
      </c>
      <c r="O10" s="16" t="n">
        <v>0.34</v>
      </c>
      <c r="P10" s="16" t="n">
        <v>0.2</v>
      </c>
      <c r="Q10" s="34" t="n">
        <f aca="false">M10*D10/1000</f>
        <v>4.2</v>
      </c>
      <c r="R10" s="7" t="n">
        <v>4.59</v>
      </c>
      <c r="S10" s="28" t="s">
        <v>27</v>
      </c>
      <c r="T10" s="16" t="n">
        <v>9503009500</v>
      </c>
      <c r="U10" s="8" t="s">
        <v>28</v>
      </c>
      <c r="V10" s="0" t="s">
        <v>29</v>
      </c>
      <c r="W10" s="8" t="s">
        <v>30</v>
      </c>
    </row>
    <row r="11" s="16" customFormat="true" ht="27.95" hidden="false" customHeight="true" outlineLevel="0" collapsed="false">
      <c r="A11" s="28" t="s">
        <v>31</v>
      </c>
      <c r="B11" s="29" t="s">
        <v>32</v>
      </c>
      <c r="C11" s="30" t="s">
        <v>33</v>
      </c>
      <c r="D11" s="16" t="n">
        <v>200</v>
      </c>
      <c r="E11" s="31"/>
      <c r="F11" s="32" t="s">
        <v>26</v>
      </c>
      <c r="G11" s="5" t="n">
        <v>31.5</v>
      </c>
      <c r="I11" s="33" t="n">
        <f aca="false">G11*H11</f>
        <v>0</v>
      </c>
      <c r="J11" s="16" t="n">
        <v>65</v>
      </c>
      <c r="K11" s="16" t="n">
        <v>35</v>
      </c>
      <c r="L11" s="16" t="n">
        <v>30</v>
      </c>
      <c r="M11" s="16" t="n">
        <v>13</v>
      </c>
      <c r="N11" s="16" t="n">
        <v>0.41</v>
      </c>
      <c r="O11" s="16" t="n">
        <v>0.34</v>
      </c>
      <c r="P11" s="16" t="n">
        <v>0.2</v>
      </c>
      <c r="Q11" s="34" t="n">
        <f aca="false">M11*D11/1000</f>
        <v>2.6</v>
      </c>
      <c r="R11" s="7" t="n">
        <v>2.99</v>
      </c>
      <c r="S11" s="28" t="s">
        <v>34</v>
      </c>
      <c r="T11" s="16" t="n">
        <v>9503009500</v>
      </c>
      <c r="U11" s="8" t="s">
        <v>28</v>
      </c>
      <c r="V11" s="0" t="s">
        <v>29</v>
      </c>
      <c r="W11" s="8" t="s">
        <v>30</v>
      </c>
    </row>
    <row r="12" s="16" customFormat="true" ht="27.95" hidden="false" customHeight="true" outlineLevel="0" collapsed="false">
      <c r="A12" s="28" t="s">
        <v>35</v>
      </c>
      <c r="B12" s="29" t="s">
        <v>36</v>
      </c>
      <c r="C12" s="30" t="s">
        <v>37</v>
      </c>
      <c r="D12" s="16" t="n">
        <v>175</v>
      </c>
      <c r="E12" s="31"/>
      <c r="F12" s="32" t="s">
        <v>26</v>
      </c>
      <c r="G12" s="5" t="n">
        <v>37.4</v>
      </c>
      <c r="I12" s="33" t="n">
        <f aca="false">G12*H12</f>
        <v>0</v>
      </c>
      <c r="J12" s="16" t="n">
        <v>100</v>
      </c>
      <c r="K12" s="16" t="n">
        <v>35</v>
      </c>
      <c r="L12" s="16" t="n">
        <v>30</v>
      </c>
      <c r="M12" s="16" t="n">
        <v>16</v>
      </c>
      <c r="N12" s="16" t="n">
        <v>0.41</v>
      </c>
      <c r="O12" s="16" t="n">
        <v>0.34</v>
      </c>
      <c r="P12" s="16" t="n">
        <v>0.2</v>
      </c>
      <c r="Q12" s="34" t="n">
        <f aca="false">M12*D12/1000</f>
        <v>2.8</v>
      </c>
      <c r="R12" s="7" t="n">
        <v>3.19</v>
      </c>
      <c r="S12" s="28" t="s">
        <v>38</v>
      </c>
      <c r="T12" s="16" t="n">
        <v>9503009500</v>
      </c>
      <c r="U12" s="8" t="s">
        <v>28</v>
      </c>
      <c r="V12" s="0" t="s">
        <v>29</v>
      </c>
      <c r="W12" s="8" t="s">
        <v>30</v>
      </c>
    </row>
    <row r="13" s="16" customFormat="true" ht="27.95" hidden="false" customHeight="true" outlineLevel="0" collapsed="false">
      <c r="A13" s="28" t="s">
        <v>39</v>
      </c>
      <c r="B13" s="29" t="s">
        <v>40</v>
      </c>
      <c r="C13" s="30" t="s">
        <v>41</v>
      </c>
      <c r="D13" s="16" t="n">
        <v>250</v>
      </c>
      <c r="E13" s="31"/>
      <c r="F13" s="32" t="s">
        <v>26</v>
      </c>
      <c r="G13" s="5" t="n">
        <v>25</v>
      </c>
      <c r="I13" s="33" t="n">
        <f aca="false">G13*H13</f>
        <v>0</v>
      </c>
      <c r="J13" s="16" t="n">
        <v>50</v>
      </c>
      <c r="K13" s="16" t="n">
        <v>30</v>
      </c>
      <c r="L13" s="16" t="n">
        <v>25</v>
      </c>
      <c r="M13" s="16" t="n">
        <v>10</v>
      </c>
      <c r="N13" s="16" t="n">
        <v>0.41</v>
      </c>
      <c r="O13" s="16" t="n">
        <v>0.34</v>
      </c>
      <c r="P13" s="16" t="n">
        <v>0.2</v>
      </c>
      <c r="Q13" s="34" t="n">
        <f aca="false">M13*D13/1000</f>
        <v>2.5</v>
      </c>
      <c r="R13" s="7" t="n">
        <v>2.89</v>
      </c>
      <c r="S13" s="28" t="s">
        <v>42</v>
      </c>
      <c r="T13" s="16" t="n">
        <v>9503009500</v>
      </c>
      <c r="U13" s="8" t="s">
        <v>28</v>
      </c>
      <c r="V13" s="0" t="s">
        <v>29</v>
      </c>
      <c r="W13" s="8" t="s">
        <v>30</v>
      </c>
    </row>
    <row r="14" customFormat="false" ht="27.95" hidden="false" customHeight="true" outlineLevel="0" collapsed="false">
      <c r="A14" s="1" t="s">
        <v>43</v>
      </c>
      <c r="B14" s="29" t="s">
        <v>44</v>
      </c>
      <c r="C14" s="2" t="s">
        <v>45</v>
      </c>
      <c r="D14" s="0" t="n">
        <v>50</v>
      </c>
      <c r="E14" s="31"/>
      <c r="F14" s="32" t="s">
        <v>46</v>
      </c>
      <c r="G14" s="5" t="n">
        <v>162.9</v>
      </c>
      <c r="I14" s="33" t="n">
        <f aca="false">G14*H14</f>
        <v>0</v>
      </c>
      <c r="J14" s="0" t="n">
        <v>100</v>
      </c>
      <c r="K14" s="0" t="n">
        <v>110</v>
      </c>
      <c r="L14" s="0" t="n">
        <v>50</v>
      </c>
      <c r="M14" s="0" t="n">
        <v>63</v>
      </c>
      <c r="N14" s="0" t="n">
        <v>0.41</v>
      </c>
      <c r="O14" s="0" t="n">
        <v>0.34</v>
      </c>
      <c r="P14" s="0" t="n">
        <v>0.2</v>
      </c>
      <c r="Q14" s="35" t="n">
        <f aca="false">M14*D14/1000</f>
        <v>3.15</v>
      </c>
      <c r="R14" s="7" t="n">
        <v>3.54</v>
      </c>
      <c r="S14" s="1" t="s">
        <v>47</v>
      </c>
      <c r="T14" s="0" t="n">
        <v>9503007000</v>
      </c>
      <c r="U14" s="8" t="s">
        <v>28</v>
      </c>
      <c r="V14" s="0" t="s">
        <v>29</v>
      </c>
      <c r="W14" s="8" t="s">
        <v>30</v>
      </c>
    </row>
    <row r="15" customFormat="false" ht="27.95" hidden="false" customHeight="true" outlineLevel="0" collapsed="false">
      <c r="A15" s="1" t="s">
        <v>48</v>
      </c>
      <c r="B15" s="29" t="s">
        <v>49</v>
      </c>
      <c r="C15" s="2" t="s">
        <v>50</v>
      </c>
      <c r="D15" s="0" t="n">
        <v>45</v>
      </c>
      <c r="E15" s="31"/>
      <c r="F15" s="32" t="s">
        <v>46</v>
      </c>
      <c r="G15" s="5" t="n">
        <v>164.4</v>
      </c>
      <c r="I15" s="33" t="n">
        <f aca="false">G15*H15</f>
        <v>0</v>
      </c>
      <c r="J15" s="0" t="n">
        <v>110</v>
      </c>
      <c r="K15" s="0" t="n">
        <v>100</v>
      </c>
      <c r="L15" s="0" t="n">
        <v>40</v>
      </c>
      <c r="M15" s="0" t="n">
        <v>55</v>
      </c>
      <c r="N15" s="0" t="n">
        <v>0.39</v>
      </c>
      <c r="O15" s="0" t="n">
        <v>0.3</v>
      </c>
      <c r="P15" s="0" t="n">
        <v>0.18</v>
      </c>
      <c r="Q15" s="35" t="n">
        <f aca="false">M15*D15/1000</f>
        <v>2.475</v>
      </c>
      <c r="R15" s="7" t="n">
        <v>2.8</v>
      </c>
      <c r="S15" s="1" t="s">
        <v>51</v>
      </c>
      <c r="T15" s="0" t="n">
        <v>9503007000</v>
      </c>
      <c r="U15" s="8" t="s">
        <v>52</v>
      </c>
      <c r="V15" s="0" t="s">
        <v>29</v>
      </c>
      <c r="W15" s="8" t="s">
        <v>30</v>
      </c>
    </row>
    <row r="16" customFormat="false" ht="27.95" hidden="false" customHeight="true" outlineLevel="0" collapsed="false">
      <c r="A16" s="1" t="s">
        <v>53</v>
      </c>
      <c r="B16" s="29" t="s">
        <v>54</v>
      </c>
      <c r="C16" s="2" t="s">
        <v>55</v>
      </c>
      <c r="D16" s="0" t="n">
        <v>36</v>
      </c>
      <c r="E16" s="31"/>
      <c r="F16" s="32" t="s">
        <v>46</v>
      </c>
      <c r="G16" s="5" t="n">
        <v>204.8</v>
      </c>
      <c r="I16" s="33" t="n">
        <f aca="false">G16*H16</f>
        <v>0</v>
      </c>
      <c r="J16" s="0" t="n">
        <v>110</v>
      </c>
      <c r="K16" s="0" t="n">
        <v>120</v>
      </c>
      <c r="L16" s="0" t="n">
        <v>40</v>
      </c>
      <c r="M16" s="0" t="n">
        <v>70</v>
      </c>
      <c r="N16" s="0" t="n">
        <v>0.39</v>
      </c>
      <c r="O16" s="0" t="n">
        <v>0.3</v>
      </c>
      <c r="P16" s="0" t="n">
        <v>0.18</v>
      </c>
      <c r="Q16" s="35" t="n">
        <f aca="false">M16*D16/1000</f>
        <v>2.52</v>
      </c>
      <c r="R16" s="7" t="n">
        <v>2.84</v>
      </c>
      <c r="S16" s="1" t="s">
        <v>56</v>
      </c>
      <c r="T16" s="0" t="n">
        <v>9503007000</v>
      </c>
      <c r="U16" s="8" t="s">
        <v>57</v>
      </c>
      <c r="V16" s="0" t="s">
        <v>29</v>
      </c>
      <c r="W16" s="8" t="s">
        <v>30</v>
      </c>
    </row>
    <row r="17" customFormat="false" ht="27.95" hidden="false" customHeight="true" outlineLevel="0" collapsed="false">
      <c r="A17" s="1" t="s">
        <v>58</v>
      </c>
      <c r="B17" s="29" t="s">
        <v>59</v>
      </c>
      <c r="C17" s="2" t="s">
        <v>60</v>
      </c>
      <c r="D17" s="0" t="n">
        <v>36</v>
      </c>
      <c r="E17" s="31"/>
      <c r="F17" s="32" t="s">
        <v>46</v>
      </c>
      <c r="G17" s="5" t="n">
        <v>115.5</v>
      </c>
      <c r="I17" s="33" t="n">
        <f aca="false">G17*H17</f>
        <v>0</v>
      </c>
      <c r="J17" s="0" t="n">
        <v>50</v>
      </c>
      <c r="K17" s="0" t="n">
        <v>120</v>
      </c>
      <c r="L17" s="0" t="n">
        <v>50</v>
      </c>
      <c r="M17" s="0" t="n">
        <v>40</v>
      </c>
      <c r="N17" s="16" t="n">
        <v>0.315</v>
      </c>
      <c r="O17" s="16" t="n">
        <v>0.17</v>
      </c>
      <c r="P17" s="16" t="n">
        <v>0.23</v>
      </c>
      <c r="Q17" s="35" t="n">
        <f aca="false">M17*D17/1000</f>
        <v>1.44</v>
      </c>
      <c r="R17" s="7" t="n">
        <v>1.65</v>
      </c>
      <c r="S17" s="1" t="s">
        <v>61</v>
      </c>
      <c r="T17" s="0" t="n">
        <v>9503009500</v>
      </c>
      <c r="U17" s="8" t="s">
        <v>62</v>
      </c>
      <c r="V17" s="0" t="s">
        <v>29</v>
      </c>
      <c r="W17" s="8" t="s">
        <v>30</v>
      </c>
    </row>
    <row r="18" customFormat="false" ht="27.95" hidden="false" customHeight="true" outlineLevel="0" collapsed="false">
      <c r="A18" s="1" t="s">
        <v>63</v>
      </c>
      <c r="B18" s="29" t="s">
        <v>64</v>
      </c>
      <c r="C18" s="2" t="s">
        <v>65</v>
      </c>
      <c r="D18" s="0" t="n">
        <v>16</v>
      </c>
      <c r="E18" s="31"/>
      <c r="F18" s="32"/>
      <c r="G18" s="5" t="n">
        <v>380.9</v>
      </c>
      <c r="I18" s="33" t="n">
        <f aca="false">G18*H18</f>
        <v>0</v>
      </c>
      <c r="J18" s="0" t="n">
        <v>190</v>
      </c>
      <c r="K18" s="0" t="n">
        <v>70</v>
      </c>
      <c r="L18" s="0" t="n">
        <v>60</v>
      </c>
      <c r="M18" s="0" t="n">
        <v>187</v>
      </c>
      <c r="N18" s="0" t="n">
        <v>0.25</v>
      </c>
      <c r="O18" s="0" t="n">
        <v>0.36</v>
      </c>
      <c r="P18" s="0" t="n">
        <v>0.435</v>
      </c>
      <c r="Q18" s="35" t="n">
        <f aca="false">M18*D18/1000</f>
        <v>2.992</v>
      </c>
      <c r="R18" s="7" t="n">
        <v>3.39</v>
      </c>
      <c r="S18" s="1" t="s">
        <v>66</v>
      </c>
      <c r="T18" s="0" t="n">
        <v>9503009500</v>
      </c>
      <c r="U18" s="8" t="s">
        <v>67</v>
      </c>
      <c r="V18" s="0" t="s">
        <v>29</v>
      </c>
      <c r="W18" s="8" t="s">
        <v>30</v>
      </c>
    </row>
    <row r="19" customFormat="false" ht="27.95" hidden="false" customHeight="true" outlineLevel="0" collapsed="false">
      <c r="A19" s="1" t="s">
        <v>68</v>
      </c>
      <c r="B19" s="29" t="s">
        <v>69</v>
      </c>
      <c r="C19" s="2" t="s">
        <v>70</v>
      </c>
      <c r="D19" s="0" t="n">
        <v>16</v>
      </c>
      <c r="E19" s="31"/>
      <c r="F19" s="32"/>
      <c r="G19" s="5" t="n">
        <v>443.3</v>
      </c>
      <c r="I19" s="33" t="n">
        <f aca="false">G19*H19</f>
        <v>0</v>
      </c>
      <c r="J19" s="0" t="n">
        <v>230</v>
      </c>
      <c r="K19" s="0" t="n">
        <v>80</v>
      </c>
      <c r="L19" s="0" t="n">
        <v>60</v>
      </c>
      <c r="M19" s="0" t="n">
        <v>215</v>
      </c>
      <c r="N19" s="0" t="n">
        <v>0.25</v>
      </c>
      <c r="O19" s="0" t="n">
        <v>0.36</v>
      </c>
      <c r="P19" s="0" t="n">
        <v>0.435</v>
      </c>
      <c r="Q19" s="35" t="n">
        <f aca="false">M19*D19/1000</f>
        <v>3.44</v>
      </c>
      <c r="R19" s="7" t="n">
        <v>3.84</v>
      </c>
      <c r="S19" s="1" t="s">
        <v>71</v>
      </c>
      <c r="T19" s="0" t="n">
        <v>9503009500</v>
      </c>
      <c r="U19" s="8" t="s">
        <v>72</v>
      </c>
      <c r="V19" s="0" t="s">
        <v>29</v>
      </c>
      <c r="W19" s="8" t="s">
        <v>30</v>
      </c>
    </row>
    <row r="20" customFormat="false" ht="27.95" hidden="false" customHeight="true" outlineLevel="0" collapsed="false">
      <c r="A20" s="1" t="s">
        <v>73</v>
      </c>
      <c r="B20" s="29" t="s">
        <v>74</v>
      </c>
      <c r="C20" s="2" t="s">
        <v>75</v>
      </c>
      <c r="D20" s="0" t="n">
        <v>17</v>
      </c>
      <c r="E20" s="31"/>
      <c r="F20" s="32"/>
      <c r="G20" s="5" t="n">
        <v>472.2</v>
      </c>
      <c r="I20" s="33" t="n">
        <f aca="false">G20*H20</f>
        <v>0</v>
      </c>
      <c r="J20" s="0" t="n">
        <v>300</v>
      </c>
      <c r="K20" s="0" t="n">
        <v>90</v>
      </c>
      <c r="L20" s="0" t="n">
        <v>60</v>
      </c>
      <c r="M20" s="0" t="n">
        <v>310</v>
      </c>
      <c r="N20" s="0" t="n">
        <v>0.28</v>
      </c>
      <c r="O20" s="0" t="n">
        <v>0.36</v>
      </c>
      <c r="P20" s="0" t="n">
        <v>0.435</v>
      </c>
      <c r="Q20" s="35" t="n">
        <f aca="false">M20*D20/1000</f>
        <v>5.27</v>
      </c>
      <c r="R20" s="7" t="n">
        <v>5.72</v>
      </c>
      <c r="S20" s="1" t="s">
        <v>76</v>
      </c>
      <c r="T20" s="0" t="n">
        <v>9503009500</v>
      </c>
      <c r="U20" s="8" t="s">
        <v>77</v>
      </c>
      <c r="V20" s="0" t="s">
        <v>29</v>
      </c>
      <c r="W20" s="8" t="s">
        <v>30</v>
      </c>
    </row>
    <row r="21" customFormat="false" ht="27.95" hidden="false" customHeight="true" outlineLevel="0" collapsed="false">
      <c r="A21" s="1" t="s">
        <v>78</v>
      </c>
      <c r="B21" s="29" t="s">
        <v>79</v>
      </c>
      <c r="C21" s="2" t="s">
        <v>80</v>
      </c>
      <c r="D21" s="0" t="n">
        <v>17</v>
      </c>
      <c r="E21" s="31"/>
      <c r="F21" s="32"/>
      <c r="G21" s="5" t="n">
        <v>395.1</v>
      </c>
      <c r="I21" s="33" t="n">
        <f aca="false">G21*H21</f>
        <v>0</v>
      </c>
      <c r="J21" s="0" t="n">
        <v>300</v>
      </c>
      <c r="K21" s="0" t="n">
        <v>75</v>
      </c>
      <c r="L21" s="0" t="n">
        <v>60</v>
      </c>
      <c r="M21" s="0" t="n">
        <v>244</v>
      </c>
      <c r="N21" s="0" t="n">
        <v>0.28</v>
      </c>
      <c r="O21" s="0" t="n">
        <v>0.36</v>
      </c>
      <c r="P21" s="0" t="n">
        <v>0.435</v>
      </c>
      <c r="Q21" s="35" t="n">
        <f aca="false">M21*D21/1000</f>
        <v>4.148</v>
      </c>
      <c r="R21" s="7" t="n">
        <v>4.6</v>
      </c>
      <c r="S21" s="1" t="s">
        <v>81</v>
      </c>
      <c r="T21" s="0" t="n">
        <v>9503009500</v>
      </c>
      <c r="U21" s="8" t="s">
        <v>82</v>
      </c>
      <c r="V21" s="0" t="s">
        <v>29</v>
      </c>
      <c r="W21" s="8" t="s">
        <v>30</v>
      </c>
    </row>
    <row r="22" customFormat="false" ht="27.95" hidden="false" customHeight="true" outlineLevel="0" collapsed="false">
      <c r="A22" s="1" t="s">
        <v>83</v>
      </c>
      <c r="B22" s="29" t="s">
        <v>84</v>
      </c>
      <c r="C22" s="2" t="s">
        <v>85</v>
      </c>
      <c r="D22" s="0" t="n">
        <v>14</v>
      </c>
      <c r="E22" s="31"/>
      <c r="F22" s="32"/>
      <c r="G22" s="5" t="n">
        <v>466.8</v>
      </c>
      <c r="I22" s="33" t="n">
        <f aca="false">G22*H22</f>
        <v>0</v>
      </c>
      <c r="J22" s="0" t="n">
        <v>190</v>
      </c>
      <c r="K22" s="0" t="n">
        <v>100</v>
      </c>
      <c r="L22" s="0" t="n">
        <v>60</v>
      </c>
      <c r="M22" s="0" t="n">
        <v>151</v>
      </c>
      <c r="N22" s="0" t="n">
        <v>0.57</v>
      </c>
      <c r="O22" s="0" t="n">
        <v>0.228</v>
      </c>
      <c r="P22" s="0" t="n">
        <v>0.302</v>
      </c>
      <c r="Q22" s="35" t="n">
        <f aca="false">M22*D22/1000</f>
        <v>2.114</v>
      </c>
      <c r="R22" s="7" t="n">
        <v>2.54</v>
      </c>
      <c r="S22" s="1" t="s">
        <v>86</v>
      </c>
      <c r="T22" s="0" t="n">
        <v>9503009500</v>
      </c>
      <c r="U22" s="8" t="s">
        <v>87</v>
      </c>
      <c r="V22" s="0" t="s">
        <v>29</v>
      </c>
      <c r="W22" s="8" t="s">
        <v>30</v>
      </c>
    </row>
    <row r="23" customFormat="false" ht="27.95" hidden="false" customHeight="true" outlineLevel="0" collapsed="false">
      <c r="A23" s="1" t="s">
        <v>88</v>
      </c>
      <c r="B23" s="29" t="s">
        <v>89</v>
      </c>
      <c r="C23" s="2" t="s">
        <v>90</v>
      </c>
      <c r="D23" s="0" t="n">
        <v>16</v>
      </c>
      <c r="E23" s="31"/>
      <c r="F23" s="32"/>
      <c r="G23" s="5" t="n">
        <v>324.8</v>
      </c>
      <c r="I23" s="33" t="n">
        <f aca="false">G23*H23</f>
        <v>0</v>
      </c>
      <c r="J23" s="0" t="n">
        <v>190</v>
      </c>
      <c r="K23" s="0" t="n">
        <v>70</v>
      </c>
      <c r="L23" s="0" t="n">
        <v>60</v>
      </c>
      <c r="M23" s="0" t="n">
        <v>155</v>
      </c>
      <c r="N23" s="0" t="n">
        <v>0.25</v>
      </c>
      <c r="O23" s="0" t="n">
        <v>0.36</v>
      </c>
      <c r="P23" s="0" t="n">
        <v>0.435</v>
      </c>
      <c r="Q23" s="35" t="n">
        <f aca="false">M23*D23/1000</f>
        <v>2.48</v>
      </c>
      <c r="R23" s="7" t="n">
        <v>2.88</v>
      </c>
      <c r="S23" s="1" t="s">
        <v>91</v>
      </c>
      <c r="T23" s="0" t="n">
        <v>9503009500</v>
      </c>
      <c r="U23" s="8" t="s">
        <v>92</v>
      </c>
      <c r="V23" s="0" t="s">
        <v>29</v>
      </c>
      <c r="W23" s="8" t="s">
        <v>30</v>
      </c>
    </row>
    <row r="24" customFormat="false" ht="27.95" hidden="false" customHeight="true" outlineLevel="0" collapsed="false">
      <c r="A24" s="1" t="s">
        <v>93</v>
      </c>
      <c r="B24" s="29" t="s">
        <v>94</v>
      </c>
      <c r="C24" s="2" t="s">
        <v>95</v>
      </c>
      <c r="D24" s="0" t="n">
        <v>16</v>
      </c>
      <c r="E24" s="31"/>
      <c r="F24" s="32"/>
      <c r="G24" s="5" t="n">
        <v>408.6</v>
      </c>
      <c r="I24" s="33" t="n">
        <f aca="false">G24*H24</f>
        <v>0</v>
      </c>
      <c r="J24" s="0" t="n">
        <v>230</v>
      </c>
      <c r="K24" s="0" t="n">
        <v>80</v>
      </c>
      <c r="L24" s="0" t="n">
        <v>60</v>
      </c>
      <c r="M24" s="0" t="n">
        <v>195</v>
      </c>
      <c r="N24" s="0" t="n">
        <v>0.25</v>
      </c>
      <c r="O24" s="0" t="n">
        <v>0.36</v>
      </c>
      <c r="P24" s="0" t="n">
        <v>0.435</v>
      </c>
      <c r="Q24" s="35" t="n">
        <f aca="false">M24*D24/1000</f>
        <v>3.12</v>
      </c>
      <c r="R24" s="7" t="n">
        <v>3.52</v>
      </c>
      <c r="S24" s="1" t="s">
        <v>96</v>
      </c>
      <c r="T24" s="0" t="n">
        <v>9503009500</v>
      </c>
      <c r="U24" s="8" t="s">
        <v>97</v>
      </c>
      <c r="V24" s="0" t="s">
        <v>29</v>
      </c>
      <c r="W24" s="8" t="s">
        <v>30</v>
      </c>
    </row>
    <row r="25" customFormat="false" ht="27.95" hidden="false" customHeight="true" outlineLevel="0" collapsed="false">
      <c r="A25" s="1" t="s">
        <v>98</v>
      </c>
      <c r="B25" s="29" t="s">
        <v>99</v>
      </c>
      <c r="C25" s="2" t="s">
        <v>100</v>
      </c>
      <c r="D25" s="0" t="n">
        <v>17</v>
      </c>
      <c r="E25" s="31"/>
      <c r="F25" s="32"/>
      <c r="G25" s="5" t="n">
        <v>394.1</v>
      </c>
      <c r="I25" s="33" t="n">
        <f aca="false">G25*H25</f>
        <v>0</v>
      </c>
      <c r="J25" s="0" t="n">
        <v>300</v>
      </c>
      <c r="K25" s="0" t="n">
        <v>90</v>
      </c>
      <c r="L25" s="0" t="n">
        <v>60</v>
      </c>
      <c r="M25" s="0" t="n">
        <v>284</v>
      </c>
      <c r="N25" s="0" t="n">
        <v>0.28</v>
      </c>
      <c r="O25" s="0" t="n">
        <v>0.36</v>
      </c>
      <c r="P25" s="0" t="n">
        <v>0.435</v>
      </c>
      <c r="Q25" s="35" t="n">
        <f aca="false">M25*D25/1000</f>
        <v>4.828</v>
      </c>
      <c r="R25" s="7" t="n">
        <v>5.28</v>
      </c>
      <c r="S25" s="1" t="s">
        <v>101</v>
      </c>
      <c r="T25" s="0" t="n">
        <v>9503009500</v>
      </c>
      <c r="U25" s="8" t="s">
        <v>102</v>
      </c>
      <c r="V25" s="0" t="s">
        <v>29</v>
      </c>
      <c r="W25" s="8" t="s">
        <v>30</v>
      </c>
    </row>
    <row r="26" customFormat="false" ht="27.95" hidden="false" customHeight="true" outlineLevel="0" collapsed="false">
      <c r="A26" s="1" t="s">
        <v>103</v>
      </c>
      <c r="B26" s="29" t="s">
        <v>104</v>
      </c>
      <c r="C26" s="2" t="s">
        <v>105</v>
      </c>
      <c r="D26" s="0" t="n">
        <v>17</v>
      </c>
      <c r="E26" s="31"/>
      <c r="F26" s="32"/>
      <c r="G26" s="5" t="n">
        <v>327.2</v>
      </c>
      <c r="I26" s="33" t="n">
        <f aca="false">G26*H26</f>
        <v>0</v>
      </c>
      <c r="J26" s="0" t="n">
        <v>300</v>
      </c>
      <c r="K26" s="0" t="n">
        <v>75</v>
      </c>
      <c r="L26" s="0" t="n">
        <v>60</v>
      </c>
      <c r="M26" s="0" t="n">
        <v>215</v>
      </c>
      <c r="N26" s="0" t="n">
        <v>0.28</v>
      </c>
      <c r="O26" s="0" t="n">
        <v>0.36</v>
      </c>
      <c r="P26" s="0" t="n">
        <v>0.435</v>
      </c>
      <c r="Q26" s="35" t="n">
        <f aca="false">M26*D26/1000</f>
        <v>3.655</v>
      </c>
      <c r="R26" s="7" t="n">
        <v>4.11</v>
      </c>
      <c r="S26" s="1" t="s">
        <v>106</v>
      </c>
      <c r="T26" s="0" t="n">
        <v>9503009500</v>
      </c>
      <c r="U26" s="8" t="s">
        <v>62</v>
      </c>
      <c r="V26" s="0" t="s">
        <v>29</v>
      </c>
      <c r="W26" s="8" t="s">
        <v>30</v>
      </c>
    </row>
    <row r="27" customFormat="false" ht="27.95" hidden="false" customHeight="true" outlineLevel="0" collapsed="false">
      <c r="A27" s="1" t="s">
        <v>107</v>
      </c>
      <c r="B27" s="29" t="s">
        <v>108</v>
      </c>
      <c r="C27" s="2" t="s">
        <v>109</v>
      </c>
      <c r="D27" s="0" t="n">
        <v>16</v>
      </c>
      <c r="E27" s="31"/>
      <c r="F27" s="32"/>
      <c r="G27" s="5" t="n">
        <v>257.9</v>
      </c>
      <c r="I27" s="33" t="n">
        <f aca="false">G27*H27</f>
        <v>0</v>
      </c>
      <c r="J27" s="0" t="n">
        <v>210</v>
      </c>
      <c r="K27" s="0" t="n">
        <v>70</v>
      </c>
      <c r="L27" s="0" t="n">
        <v>60</v>
      </c>
      <c r="M27" s="0" t="n">
        <v>151</v>
      </c>
      <c r="N27" s="0" t="n">
        <v>0.25</v>
      </c>
      <c r="O27" s="0" t="n">
        <v>0.36</v>
      </c>
      <c r="P27" s="0" t="n">
        <v>0.435</v>
      </c>
      <c r="Q27" s="35" t="n">
        <f aca="false">M27*D27/1000</f>
        <v>2.416</v>
      </c>
      <c r="R27" s="7" t="n">
        <v>2.82</v>
      </c>
      <c r="S27" s="1" t="s">
        <v>110</v>
      </c>
      <c r="T27" s="0" t="n">
        <v>9503009500</v>
      </c>
      <c r="U27" s="8" t="s">
        <v>111</v>
      </c>
      <c r="V27" s="0" t="s">
        <v>29</v>
      </c>
      <c r="W27" s="8" t="s">
        <v>30</v>
      </c>
    </row>
    <row r="28" customFormat="false" ht="27.95" hidden="false" customHeight="true" outlineLevel="0" collapsed="false">
      <c r="A28" s="1" t="s">
        <v>112</v>
      </c>
      <c r="B28" s="29" t="s">
        <v>113</v>
      </c>
      <c r="C28" s="2" t="s">
        <v>114</v>
      </c>
      <c r="D28" s="0" t="n">
        <v>16</v>
      </c>
      <c r="E28" s="31"/>
      <c r="F28" s="32"/>
      <c r="G28" s="5" t="n">
        <v>289.4</v>
      </c>
      <c r="I28" s="33" t="n">
        <f aca="false">G28*H28</f>
        <v>0</v>
      </c>
      <c r="J28" s="0" t="n">
        <v>200</v>
      </c>
      <c r="K28" s="0" t="n">
        <v>90</v>
      </c>
      <c r="L28" s="0" t="n">
        <v>60</v>
      </c>
      <c r="M28" s="0" t="n">
        <v>194</v>
      </c>
      <c r="N28" s="0" t="n">
        <v>0.25</v>
      </c>
      <c r="O28" s="0" t="n">
        <v>0.36</v>
      </c>
      <c r="P28" s="0" t="n">
        <v>0.435</v>
      </c>
      <c r="Q28" s="35" t="n">
        <f aca="false">M28*D28/1000</f>
        <v>3.104</v>
      </c>
      <c r="R28" s="7" t="n">
        <v>3.5</v>
      </c>
      <c r="S28" s="1" t="s">
        <v>115</v>
      </c>
      <c r="T28" s="0" t="n">
        <v>9503009500</v>
      </c>
      <c r="U28" s="8" t="s">
        <v>116</v>
      </c>
      <c r="V28" s="0" t="s">
        <v>29</v>
      </c>
      <c r="W28" s="8" t="s">
        <v>30</v>
      </c>
    </row>
    <row r="29" customFormat="false" ht="27.95" hidden="false" customHeight="true" outlineLevel="0" collapsed="false">
      <c r="A29" s="1" t="s">
        <v>117</v>
      </c>
      <c r="B29" s="29" t="s">
        <v>118</v>
      </c>
      <c r="C29" s="2" t="s">
        <v>119</v>
      </c>
      <c r="D29" s="0" t="n">
        <v>45</v>
      </c>
      <c r="E29" s="31"/>
      <c r="F29" s="32" t="s">
        <v>46</v>
      </c>
      <c r="G29" s="5" t="n">
        <v>213</v>
      </c>
      <c r="I29" s="33" t="n">
        <f aca="false">G29*H29</f>
        <v>0</v>
      </c>
      <c r="J29" s="0" t="n">
        <v>115</v>
      </c>
      <c r="K29" s="0" t="n">
        <v>70</v>
      </c>
      <c r="L29" s="0" t="n">
        <v>75</v>
      </c>
      <c r="M29" s="0" t="n">
        <v>80</v>
      </c>
      <c r="N29" s="0" t="n">
        <v>0.41</v>
      </c>
      <c r="O29" s="0" t="n">
        <v>0.34</v>
      </c>
      <c r="P29" s="0" t="n">
        <v>0.2</v>
      </c>
      <c r="Q29" s="35" t="n">
        <f aca="false">M29*D29/1000</f>
        <v>3.6</v>
      </c>
      <c r="R29" s="7" t="n">
        <v>3.95</v>
      </c>
      <c r="S29" s="1" t="s">
        <v>120</v>
      </c>
      <c r="T29" s="0" t="n">
        <v>9503009500</v>
      </c>
      <c r="U29" s="8" t="s">
        <v>121</v>
      </c>
      <c r="V29" s="0" t="s">
        <v>29</v>
      </c>
      <c r="W29" s="8" t="s">
        <v>30</v>
      </c>
    </row>
    <row r="30" customFormat="false" ht="27.95" hidden="false" customHeight="true" outlineLevel="0" collapsed="false">
      <c r="A30" s="1" t="s">
        <v>122</v>
      </c>
      <c r="B30" s="29" t="s">
        <v>123</v>
      </c>
      <c r="C30" s="2" t="s">
        <v>124</v>
      </c>
      <c r="D30" s="0" t="n">
        <v>14</v>
      </c>
      <c r="E30" s="31"/>
      <c r="F30" s="32"/>
      <c r="G30" s="5" t="n">
        <v>488.4</v>
      </c>
      <c r="I30" s="33" t="n">
        <f aca="false">G30*H30</f>
        <v>0</v>
      </c>
      <c r="J30" s="0" t="n">
        <v>210</v>
      </c>
      <c r="K30" s="0" t="n">
        <v>90</v>
      </c>
      <c r="L30" s="0" t="n">
        <v>70</v>
      </c>
      <c r="M30" s="0" t="n">
        <v>225</v>
      </c>
      <c r="N30" s="0" t="n">
        <v>0.57</v>
      </c>
      <c r="O30" s="0" t="n">
        <v>0.228</v>
      </c>
      <c r="P30" s="0" t="n">
        <v>0.302</v>
      </c>
      <c r="Q30" s="35" t="n">
        <f aca="false">M30*D30/1000</f>
        <v>3.15</v>
      </c>
      <c r="R30" s="7" t="n">
        <v>3.58</v>
      </c>
      <c r="S30" s="1" t="s">
        <v>125</v>
      </c>
      <c r="T30" s="0" t="n">
        <v>9503009500</v>
      </c>
      <c r="U30" s="8" t="s">
        <v>126</v>
      </c>
      <c r="V30" s="0" t="s">
        <v>29</v>
      </c>
      <c r="W30" s="8" t="s">
        <v>30</v>
      </c>
    </row>
    <row r="31" customFormat="false" ht="27.95" hidden="false" customHeight="true" outlineLevel="0" collapsed="false">
      <c r="A31" s="1" t="s">
        <v>127</v>
      </c>
      <c r="B31" s="29" t="s">
        <v>128</v>
      </c>
      <c r="C31" s="2" t="s">
        <v>129</v>
      </c>
      <c r="D31" s="0" t="n">
        <v>14</v>
      </c>
      <c r="E31" s="31"/>
      <c r="F31" s="32"/>
      <c r="G31" s="5" t="n">
        <v>534.3</v>
      </c>
      <c r="I31" s="33" t="n">
        <f aca="false">G31*H31</f>
        <v>0</v>
      </c>
      <c r="J31" s="0" t="n">
        <v>170</v>
      </c>
      <c r="K31" s="0" t="n">
        <v>110</v>
      </c>
      <c r="L31" s="0" t="n">
        <v>70</v>
      </c>
      <c r="M31" s="0" t="n">
        <v>223</v>
      </c>
      <c r="N31" s="0" t="n">
        <v>0.57</v>
      </c>
      <c r="O31" s="0" t="n">
        <v>0.228</v>
      </c>
      <c r="P31" s="0" t="n">
        <v>0.302</v>
      </c>
      <c r="Q31" s="35" t="n">
        <f aca="false">M31*D31/1000</f>
        <v>3.122</v>
      </c>
      <c r="R31" s="7" t="n">
        <v>3.55</v>
      </c>
      <c r="S31" s="1" t="s">
        <v>130</v>
      </c>
      <c r="T31" s="0" t="n">
        <v>9503009500</v>
      </c>
      <c r="U31" s="8" t="s">
        <v>131</v>
      </c>
      <c r="V31" s="0" t="s">
        <v>29</v>
      </c>
      <c r="W31" s="8" t="s">
        <v>30</v>
      </c>
    </row>
    <row r="32" customFormat="false" ht="27.95" hidden="false" customHeight="true" outlineLevel="0" collapsed="false">
      <c r="A32" s="1" t="s">
        <v>132</v>
      </c>
      <c r="B32" s="29" t="s">
        <v>133</v>
      </c>
      <c r="C32" s="2" t="s">
        <v>134</v>
      </c>
      <c r="D32" s="0" t="n">
        <v>12</v>
      </c>
      <c r="E32" s="31"/>
      <c r="F32" s="32"/>
      <c r="G32" s="5" t="n">
        <v>504.4</v>
      </c>
      <c r="I32" s="33" t="n">
        <f aca="false">G32*H32</f>
        <v>0</v>
      </c>
      <c r="J32" s="0" t="n">
        <v>350</v>
      </c>
      <c r="K32" s="0" t="n">
        <v>140</v>
      </c>
      <c r="L32" s="0" t="n">
        <v>70</v>
      </c>
      <c r="M32" s="0" t="n">
        <v>417</v>
      </c>
      <c r="N32" s="0" t="n">
        <v>0.28</v>
      </c>
      <c r="O32" s="0" t="n">
        <v>0.36</v>
      </c>
      <c r="P32" s="0" t="n">
        <v>0.435</v>
      </c>
      <c r="Q32" s="35" t="n">
        <f aca="false">M32*D32/1000</f>
        <v>5.004</v>
      </c>
      <c r="R32" s="7" t="n">
        <v>5.45</v>
      </c>
      <c r="S32" s="1" t="s">
        <v>135</v>
      </c>
      <c r="T32" s="0" t="n">
        <v>9503009500</v>
      </c>
      <c r="U32" s="8" t="s">
        <v>136</v>
      </c>
      <c r="V32" s="0" t="s">
        <v>29</v>
      </c>
      <c r="W32" s="8" t="s">
        <v>30</v>
      </c>
    </row>
    <row r="33" customFormat="false" ht="27.95" hidden="false" customHeight="true" outlineLevel="0" collapsed="false">
      <c r="A33" s="1" t="s">
        <v>137</v>
      </c>
      <c r="B33" s="29" t="s">
        <v>138</v>
      </c>
      <c r="C33" s="2" t="s">
        <v>139</v>
      </c>
      <c r="D33" s="0" t="n">
        <v>12</v>
      </c>
      <c r="E33" s="31"/>
      <c r="F33" s="32"/>
      <c r="G33" s="5" t="n">
        <v>454</v>
      </c>
      <c r="I33" s="33" t="n">
        <f aca="false">G33*H33</f>
        <v>0</v>
      </c>
      <c r="J33" s="0" t="n">
        <v>350</v>
      </c>
      <c r="K33" s="0" t="n">
        <v>140</v>
      </c>
      <c r="L33" s="0" t="n">
        <v>70</v>
      </c>
      <c r="M33" s="0" t="n">
        <v>352</v>
      </c>
      <c r="N33" s="0" t="n">
        <v>0.28</v>
      </c>
      <c r="O33" s="0" t="n">
        <v>0.36</v>
      </c>
      <c r="P33" s="0" t="n">
        <v>0.435</v>
      </c>
      <c r="Q33" s="35" t="n">
        <f aca="false">M33*D33/1000</f>
        <v>4.224</v>
      </c>
      <c r="R33" s="7" t="n">
        <v>4.67</v>
      </c>
      <c r="S33" s="1" t="s">
        <v>140</v>
      </c>
      <c r="T33" s="0" t="n">
        <v>9503009500</v>
      </c>
      <c r="U33" s="8" t="s">
        <v>141</v>
      </c>
      <c r="V33" s="0" t="s">
        <v>29</v>
      </c>
      <c r="W33" s="8" t="s">
        <v>30</v>
      </c>
    </row>
    <row r="34" customFormat="false" ht="27.95" hidden="false" customHeight="true" outlineLevel="0" collapsed="false">
      <c r="A34" s="1" t="s">
        <v>142</v>
      </c>
      <c r="B34" s="29" t="s">
        <v>143</v>
      </c>
      <c r="C34" s="2" t="s">
        <v>144</v>
      </c>
      <c r="D34" s="0" t="n">
        <v>12</v>
      </c>
      <c r="E34" s="31"/>
      <c r="F34" s="32"/>
      <c r="G34" s="5" t="n">
        <v>531.2</v>
      </c>
      <c r="I34" s="33" t="n">
        <f aca="false">G34*H34</f>
        <v>0</v>
      </c>
      <c r="J34" s="0" t="n">
        <v>350</v>
      </c>
      <c r="K34" s="0" t="n">
        <v>140</v>
      </c>
      <c r="L34" s="0" t="n">
        <v>70</v>
      </c>
      <c r="M34" s="0" t="n">
        <v>386</v>
      </c>
      <c r="N34" s="0" t="n">
        <v>0.28</v>
      </c>
      <c r="O34" s="0" t="n">
        <v>0.36</v>
      </c>
      <c r="P34" s="0" t="n">
        <v>0.435</v>
      </c>
      <c r="Q34" s="35" t="n">
        <f aca="false">M34*D34/1000</f>
        <v>4.632</v>
      </c>
      <c r="R34" s="7" t="n">
        <v>5.08</v>
      </c>
      <c r="S34" s="1" t="s">
        <v>145</v>
      </c>
      <c r="T34" s="0" t="n">
        <v>9503009500</v>
      </c>
      <c r="U34" s="8" t="s">
        <v>146</v>
      </c>
      <c r="V34" s="0" t="s">
        <v>29</v>
      </c>
      <c r="W34" s="8" t="s">
        <v>30</v>
      </c>
    </row>
    <row r="35" customFormat="false" ht="27.95" hidden="false" customHeight="true" outlineLevel="0" collapsed="false">
      <c r="A35" s="1" t="s">
        <v>147</v>
      </c>
      <c r="B35" s="29" t="s">
        <v>148</v>
      </c>
      <c r="C35" s="2" t="s">
        <v>149</v>
      </c>
      <c r="D35" s="0" t="n">
        <v>14</v>
      </c>
      <c r="E35" s="31"/>
      <c r="F35" s="32"/>
      <c r="G35" s="5" t="n">
        <v>358.6</v>
      </c>
      <c r="I35" s="33" t="n">
        <f aca="false">G35*H35</f>
        <v>0</v>
      </c>
      <c r="J35" s="0" t="n">
        <v>195</v>
      </c>
      <c r="K35" s="0" t="n">
        <v>115</v>
      </c>
      <c r="L35" s="0" t="n">
        <v>75</v>
      </c>
      <c r="M35" s="0" t="n">
        <v>245</v>
      </c>
      <c r="N35" s="0" t="n">
        <v>0.57</v>
      </c>
      <c r="O35" s="0" t="n">
        <v>0.228</v>
      </c>
      <c r="P35" s="0" t="n">
        <v>0.302</v>
      </c>
      <c r="Q35" s="35" t="n">
        <f aca="false">M35*D35/1000</f>
        <v>3.43</v>
      </c>
      <c r="R35" s="7" t="n">
        <v>3.86</v>
      </c>
      <c r="S35" s="1" t="s">
        <v>150</v>
      </c>
      <c r="T35" s="0" t="n">
        <v>9503009500</v>
      </c>
      <c r="U35" s="8" t="s">
        <v>151</v>
      </c>
      <c r="V35" s="0" t="s">
        <v>29</v>
      </c>
      <c r="W35" s="8" t="s">
        <v>30</v>
      </c>
    </row>
    <row r="36" customFormat="false" ht="27.95" hidden="false" customHeight="true" outlineLevel="0" collapsed="false">
      <c r="A36" s="1" t="s">
        <v>152</v>
      </c>
      <c r="B36" s="29" t="s">
        <v>153</v>
      </c>
      <c r="C36" s="2" t="s">
        <v>154</v>
      </c>
      <c r="D36" s="0" t="n">
        <v>14</v>
      </c>
      <c r="E36" s="31"/>
      <c r="F36" s="32"/>
      <c r="G36" s="5" t="n">
        <v>324.9</v>
      </c>
      <c r="I36" s="33" t="n">
        <f aca="false">G36*H36</f>
        <v>0</v>
      </c>
      <c r="J36" s="0" t="n">
        <v>180</v>
      </c>
      <c r="K36" s="0" t="n">
        <v>110</v>
      </c>
      <c r="L36" s="0" t="n">
        <v>65</v>
      </c>
      <c r="M36" s="0" t="n">
        <v>227</v>
      </c>
      <c r="N36" s="0" t="n">
        <v>0.57</v>
      </c>
      <c r="O36" s="0" t="n">
        <v>0.228</v>
      </c>
      <c r="P36" s="0" t="n">
        <v>0.302</v>
      </c>
      <c r="Q36" s="35" t="n">
        <f aca="false">M36*D36/1000</f>
        <v>3.178</v>
      </c>
      <c r="R36" s="7" t="n">
        <v>3.61</v>
      </c>
      <c r="S36" s="1" t="s">
        <v>155</v>
      </c>
      <c r="T36" s="0" t="n">
        <v>9503009500</v>
      </c>
      <c r="U36" s="8" t="s">
        <v>156</v>
      </c>
      <c r="V36" s="0" t="s">
        <v>29</v>
      </c>
      <c r="W36" s="8" t="s">
        <v>30</v>
      </c>
    </row>
    <row r="37" customFormat="false" ht="27.95" hidden="false" customHeight="true" outlineLevel="0" collapsed="false">
      <c r="A37" s="1" t="s">
        <v>157</v>
      </c>
      <c r="B37" s="29" t="s">
        <v>158</v>
      </c>
      <c r="C37" s="2" t="s">
        <v>159</v>
      </c>
      <c r="D37" s="0" t="n">
        <v>14</v>
      </c>
      <c r="E37" s="31"/>
      <c r="F37" s="32"/>
      <c r="G37" s="5" t="n">
        <v>358.6</v>
      </c>
      <c r="I37" s="33" t="n">
        <f aca="false">G37*H37</f>
        <v>0</v>
      </c>
      <c r="J37" s="0" t="n">
        <v>185</v>
      </c>
      <c r="K37" s="0" t="n">
        <v>115</v>
      </c>
      <c r="L37" s="0" t="n">
        <v>65</v>
      </c>
      <c r="M37" s="0" t="n">
        <v>260</v>
      </c>
      <c r="N37" s="0" t="n">
        <v>0.57</v>
      </c>
      <c r="O37" s="0" t="n">
        <v>0.228</v>
      </c>
      <c r="P37" s="0" t="n">
        <v>0.302</v>
      </c>
      <c r="Q37" s="35" t="n">
        <f aca="false">M37*D37/1000</f>
        <v>3.64</v>
      </c>
      <c r="R37" s="7" t="n">
        <v>4.07</v>
      </c>
      <c r="S37" s="1" t="s">
        <v>160</v>
      </c>
      <c r="T37" s="0" t="n">
        <v>9503009500</v>
      </c>
      <c r="U37" s="8" t="s">
        <v>161</v>
      </c>
      <c r="V37" s="0" t="s">
        <v>29</v>
      </c>
      <c r="W37" s="8" t="s">
        <v>30</v>
      </c>
    </row>
    <row r="38" customFormat="false" ht="27.95" hidden="false" customHeight="true" outlineLevel="0" collapsed="false">
      <c r="A38" s="1" t="s">
        <v>162</v>
      </c>
      <c r="B38" s="29" t="s">
        <v>163</v>
      </c>
      <c r="C38" s="2" t="s">
        <v>164</v>
      </c>
      <c r="D38" s="0" t="n">
        <v>9</v>
      </c>
      <c r="E38" s="31"/>
      <c r="F38" s="32"/>
      <c r="G38" s="5" t="n">
        <v>502.8</v>
      </c>
      <c r="I38" s="33" t="n">
        <f aca="false">G38*H38</f>
        <v>0</v>
      </c>
      <c r="J38" s="0" t="n">
        <v>280</v>
      </c>
      <c r="K38" s="0" t="n">
        <v>80</v>
      </c>
      <c r="L38" s="0" t="n">
        <v>100</v>
      </c>
      <c r="M38" s="0" t="n">
        <v>255</v>
      </c>
      <c r="N38" s="0" t="n">
        <v>0.38</v>
      </c>
      <c r="O38" s="0" t="n">
        <v>0.38</v>
      </c>
      <c r="P38" s="0" t="n">
        <v>0.28</v>
      </c>
      <c r="Q38" s="35" t="n">
        <f aca="false">M38*D38/1000</f>
        <v>2.295</v>
      </c>
      <c r="R38" s="7" t="n">
        <v>2.65</v>
      </c>
      <c r="S38" s="1" t="s">
        <v>165</v>
      </c>
      <c r="T38" s="0" t="n">
        <v>9503009500</v>
      </c>
      <c r="U38" s="8" t="s">
        <v>166</v>
      </c>
      <c r="V38" s="0" t="s">
        <v>29</v>
      </c>
      <c r="W38" s="8" t="s">
        <v>30</v>
      </c>
    </row>
    <row r="39" customFormat="false" ht="27.95" hidden="false" customHeight="true" outlineLevel="0" collapsed="false">
      <c r="A39" s="1" t="s">
        <v>167</v>
      </c>
      <c r="B39" s="29" t="s">
        <v>168</v>
      </c>
      <c r="C39" s="2" t="s">
        <v>169</v>
      </c>
      <c r="D39" s="0" t="n">
        <v>12</v>
      </c>
      <c r="E39" s="31"/>
      <c r="F39" s="32" t="s">
        <v>46</v>
      </c>
      <c r="G39" s="5" t="n">
        <v>365.2</v>
      </c>
      <c r="I39" s="33" t="n">
        <f aca="false">G39*H39</f>
        <v>0</v>
      </c>
      <c r="J39" s="0" t="n">
        <v>215</v>
      </c>
      <c r="K39" s="0" t="n">
        <v>80</v>
      </c>
      <c r="L39" s="0" t="n">
        <v>100</v>
      </c>
      <c r="M39" s="0" t="n">
        <v>180</v>
      </c>
      <c r="N39" s="0" t="n">
        <v>0.39</v>
      </c>
      <c r="O39" s="0" t="n">
        <v>0.3</v>
      </c>
      <c r="P39" s="0" t="n">
        <v>0.18</v>
      </c>
      <c r="Q39" s="35" t="n">
        <f aca="false">M39*D39/1000</f>
        <v>2.16</v>
      </c>
      <c r="R39" s="7" t="n">
        <v>2.48</v>
      </c>
      <c r="S39" s="1" t="s">
        <v>170</v>
      </c>
      <c r="T39" s="0" t="n">
        <v>9503009500</v>
      </c>
      <c r="U39" s="8" t="s">
        <v>171</v>
      </c>
      <c r="V39" s="0" t="s">
        <v>29</v>
      </c>
      <c r="W39" s="8" t="s">
        <v>30</v>
      </c>
    </row>
    <row r="40" customFormat="false" ht="27.95" hidden="false" customHeight="true" outlineLevel="0" collapsed="false">
      <c r="A40" s="1" t="s">
        <v>172</v>
      </c>
      <c r="B40" s="29" t="s">
        <v>173</v>
      </c>
      <c r="C40" s="2" t="s">
        <v>174</v>
      </c>
      <c r="D40" s="0" t="n">
        <v>28</v>
      </c>
      <c r="E40" s="31"/>
      <c r="F40" s="32" t="s">
        <v>46</v>
      </c>
      <c r="G40" s="5" t="n">
        <v>205.7</v>
      </c>
      <c r="I40" s="33" t="n">
        <f aca="false">G40*H40</f>
        <v>0</v>
      </c>
      <c r="J40" s="0" t="n">
        <v>200</v>
      </c>
      <c r="K40" s="0" t="n">
        <v>90</v>
      </c>
      <c r="L40" s="0" t="n">
        <v>95</v>
      </c>
      <c r="M40" s="0" t="n">
        <v>70</v>
      </c>
      <c r="N40" s="0" t="n">
        <v>0.41</v>
      </c>
      <c r="O40" s="0" t="n">
        <v>0.34</v>
      </c>
      <c r="P40" s="0" t="n">
        <v>0.2</v>
      </c>
      <c r="Q40" s="35" t="n">
        <f aca="false">M40*D40/1000</f>
        <v>1.96</v>
      </c>
      <c r="R40" s="7" t="n">
        <v>2.35</v>
      </c>
      <c r="S40" s="1" t="s">
        <v>175</v>
      </c>
      <c r="T40" s="0" t="n">
        <v>9503009500</v>
      </c>
      <c r="U40" s="8" t="s">
        <v>176</v>
      </c>
      <c r="V40" s="0" t="s">
        <v>29</v>
      </c>
      <c r="W40" s="8" t="s">
        <v>30</v>
      </c>
    </row>
    <row r="41" customFormat="false" ht="27.95" hidden="false" customHeight="true" outlineLevel="0" collapsed="false">
      <c r="A41" s="1" t="s">
        <v>177</v>
      </c>
      <c r="B41" s="15" t="s">
        <v>178</v>
      </c>
      <c r="C41" s="36" t="s">
        <v>179</v>
      </c>
      <c r="D41" s="0" t="n">
        <v>12</v>
      </c>
      <c r="E41" s="31"/>
      <c r="F41" s="32" t="s">
        <v>46</v>
      </c>
      <c r="G41" s="5" t="n">
        <v>340</v>
      </c>
      <c r="I41" s="33" t="n">
        <f aca="false">G41*H41</f>
        <v>0</v>
      </c>
      <c r="J41" s="0" t="n">
        <v>240</v>
      </c>
      <c r="K41" s="0" t="n">
        <v>90</v>
      </c>
      <c r="L41" s="0" t="n">
        <v>130</v>
      </c>
      <c r="M41" s="0" t="n">
        <v>170</v>
      </c>
      <c r="N41" s="0" t="n">
        <v>0.39</v>
      </c>
      <c r="O41" s="0" t="n">
        <v>0.3</v>
      </c>
      <c r="P41" s="0" t="n">
        <v>0.18</v>
      </c>
      <c r="Q41" s="35" t="n">
        <f aca="false">M41*D41/1000</f>
        <v>2.04</v>
      </c>
      <c r="R41" s="7" t="n">
        <v>2.36</v>
      </c>
      <c r="S41" s="1" t="s">
        <v>180</v>
      </c>
      <c r="T41" s="0" t="n">
        <v>9503007000</v>
      </c>
      <c r="U41" s="8" t="s">
        <v>181</v>
      </c>
      <c r="V41" s="0" t="s">
        <v>29</v>
      </c>
      <c r="W41" s="8" t="s">
        <v>30</v>
      </c>
    </row>
    <row r="42" customFormat="false" ht="27.95" hidden="false" customHeight="true" outlineLevel="0" collapsed="false">
      <c r="A42" s="1" t="s">
        <v>182</v>
      </c>
      <c r="B42" s="15" t="s">
        <v>183</v>
      </c>
      <c r="C42" s="36" t="s">
        <v>184</v>
      </c>
      <c r="D42" s="0" t="n">
        <v>12</v>
      </c>
      <c r="E42" s="31"/>
      <c r="F42" s="32" t="s">
        <v>46</v>
      </c>
      <c r="G42" s="5" t="n">
        <v>340</v>
      </c>
      <c r="I42" s="33" t="n">
        <f aca="false">G42*H42</f>
        <v>0</v>
      </c>
      <c r="J42" s="0" t="n">
        <v>240</v>
      </c>
      <c r="K42" s="0" t="n">
        <v>90</v>
      </c>
      <c r="L42" s="0" t="n">
        <v>130</v>
      </c>
      <c r="M42" s="0" t="n">
        <v>170</v>
      </c>
      <c r="N42" s="0" t="n">
        <v>0.39</v>
      </c>
      <c r="O42" s="0" t="n">
        <v>0.3</v>
      </c>
      <c r="P42" s="0" t="n">
        <v>0.18</v>
      </c>
      <c r="Q42" s="35" t="n">
        <f aca="false">M42*D42/1000</f>
        <v>2.04</v>
      </c>
      <c r="R42" s="7" t="n">
        <v>2.36</v>
      </c>
      <c r="S42" s="1" t="s">
        <v>185</v>
      </c>
      <c r="T42" s="0" t="n">
        <v>9503007000</v>
      </c>
      <c r="U42" s="8" t="s">
        <v>181</v>
      </c>
      <c r="V42" s="0" t="s">
        <v>29</v>
      </c>
      <c r="W42" s="8" t="s">
        <v>30</v>
      </c>
    </row>
    <row r="43" customFormat="false" ht="27.95" hidden="false" customHeight="true" outlineLevel="0" collapsed="false">
      <c r="A43" s="1" t="s">
        <v>186</v>
      </c>
      <c r="B43" s="29" t="s">
        <v>187</v>
      </c>
      <c r="C43" s="2" t="s">
        <v>188</v>
      </c>
      <c r="D43" s="0" t="n">
        <v>21</v>
      </c>
      <c r="E43" s="31"/>
      <c r="F43" s="32" t="s">
        <v>46</v>
      </c>
      <c r="G43" s="5" t="n">
        <v>239.4</v>
      </c>
      <c r="I43" s="33" t="n">
        <f aca="false">G43*H43</f>
        <v>0</v>
      </c>
      <c r="J43" s="0" t="n">
        <v>210</v>
      </c>
      <c r="K43" s="0" t="n">
        <v>90</v>
      </c>
      <c r="L43" s="0" t="n">
        <v>90</v>
      </c>
      <c r="M43" s="0" t="n">
        <v>150</v>
      </c>
      <c r="N43" s="0" t="n">
        <v>0.57</v>
      </c>
      <c r="O43" s="0" t="n">
        <v>0.228</v>
      </c>
      <c r="P43" s="0" t="n">
        <v>0.302</v>
      </c>
      <c r="Q43" s="35" t="n">
        <f aca="false">M43*D43/1000</f>
        <v>3.15</v>
      </c>
      <c r="R43" s="7" t="n">
        <v>3.65</v>
      </c>
      <c r="S43" s="1" t="s">
        <v>189</v>
      </c>
      <c r="T43" s="0" t="n">
        <v>9503009500</v>
      </c>
      <c r="U43" s="8" t="s">
        <v>190</v>
      </c>
      <c r="V43" s="0" t="s">
        <v>29</v>
      </c>
      <c r="W43" s="8" t="s">
        <v>30</v>
      </c>
    </row>
    <row r="44" customFormat="false" ht="27.95" hidden="false" customHeight="true" outlineLevel="0" collapsed="false">
      <c r="A44" s="1" t="s">
        <v>191</v>
      </c>
      <c r="B44" s="29" t="s">
        <v>192</v>
      </c>
      <c r="C44" s="2" t="s">
        <v>193</v>
      </c>
      <c r="D44" s="0" t="n">
        <v>12</v>
      </c>
      <c r="E44" s="31"/>
      <c r="F44" s="32" t="s">
        <v>46</v>
      </c>
      <c r="G44" s="5" t="n">
        <v>262.5</v>
      </c>
      <c r="I44" s="33" t="n">
        <f aca="false">G44*H44</f>
        <v>0</v>
      </c>
      <c r="J44" s="0" t="n">
        <v>180</v>
      </c>
      <c r="K44" s="0" t="n">
        <v>80</v>
      </c>
      <c r="L44" s="0" t="n">
        <v>100</v>
      </c>
      <c r="M44" s="0" t="n">
        <v>140</v>
      </c>
      <c r="N44" s="0" t="n">
        <v>0.39</v>
      </c>
      <c r="O44" s="0" t="n">
        <v>0.3</v>
      </c>
      <c r="P44" s="0" t="n">
        <v>0.18</v>
      </c>
      <c r="Q44" s="35" t="n">
        <f aca="false">M44*D44/1000</f>
        <v>1.68</v>
      </c>
      <c r="R44" s="7" t="n">
        <v>2.08</v>
      </c>
      <c r="S44" s="1" t="s">
        <v>194</v>
      </c>
      <c r="T44" s="0" t="n">
        <v>9503009500</v>
      </c>
      <c r="U44" s="8" t="s">
        <v>195</v>
      </c>
      <c r="V44" s="0" t="s">
        <v>29</v>
      </c>
      <c r="W44" s="8" t="s">
        <v>30</v>
      </c>
    </row>
    <row r="45" customFormat="false" ht="27.95" hidden="false" customHeight="true" outlineLevel="0" collapsed="false">
      <c r="A45" s="1" t="s">
        <v>196</v>
      </c>
      <c r="B45" s="29" t="s">
        <v>197</v>
      </c>
      <c r="C45" s="2" t="s">
        <v>198</v>
      </c>
      <c r="D45" s="0" t="n">
        <v>40</v>
      </c>
      <c r="E45" s="31"/>
      <c r="F45" s="32" t="s">
        <v>46</v>
      </c>
      <c r="G45" s="5" t="n">
        <v>148.8</v>
      </c>
      <c r="I45" s="33" t="n">
        <f aca="false">G45*H45</f>
        <v>0</v>
      </c>
      <c r="J45" s="0" t="n">
        <v>115</v>
      </c>
      <c r="K45" s="0" t="n">
        <v>60</v>
      </c>
      <c r="L45" s="0" t="n">
        <v>60</v>
      </c>
      <c r="M45" s="0" t="n">
        <v>35</v>
      </c>
      <c r="N45" s="0" t="n">
        <v>0.39</v>
      </c>
      <c r="O45" s="0" t="n">
        <v>0.3</v>
      </c>
      <c r="P45" s="0" t="n">
        <v>0.18</v>
      </c>
      <c r="Q45" s="35" t="n">
        <f aca="false">M45*D45/1000</f>
        <v>1.4</v>
      </c>
      <c r="R45" s="7" t="n">
        <v>1.72</v>
      </c>
      <c r="S45" s="1" t="s">
        <v>199</v>
      </c>
      <c r="T45" s="0" t="n">
        <v>9503009500</v>
      </c>
      <c r="U45" s="8" t="s">
        <v>200</v>
      </c>
      <c r="V45" s="0" t="s">
        <v>29</v>
      </c>
      <c r="W45" s="8" t="s">
        <v>30</v>
      </c>
    </row>
    <row r="46" customFormat="false" ht="27.95" hidden="false" customHeight="true" outlineLevel="0" collapsed="false">
      <c r="A46" s="1" t="s">
        <v>201</v>
      </c>
      <c r="B46" s="29" t="s">
        <v>202</v>
      </c>
      <c r="C46" s="2" t="s">
        <v>203</v>
      </c>
      <c r="D46" s="0" t="n">
        <v>35</v>
      </c>
      <c r="E46" s="31"/>
      <c r="F46" s="32" t="s">
        <v>46</v>
      </c>
      <c r="G46" s="5" t="n">
        <v>164.3</v>
      </c>
      <c r="I46" s="33" t="n">
        <f aca="false">G46*H46</f>
        <v>0</v>
      </c>
      <c r="J46" s="0" t="n">
        <v>110</v>
      </c>
      <c r="K46" s="0" t="n">
        <v>70</v>
      </c>
      <c r="L46" s="0" t="n">
        <v>60</v>
      </c>
      <c r="M46" s="0" t="n">
        <v>49</v>
      </c>
      <c r="N46" s="0" t="n">
        <v>0.39</v>
      </c>
      <c r="O46" s="0" t="n">
        <v>0.3</v>
      </c>
      <c r="P46" s="0" t="n">
        <v>0.18</v>
      </c>
      <c r="Q46" s="35" t="n">
        <f aca="false">M46*D46/1000</f>
        <v>1.715</v>
      </c>
      <c r="R46" s="7" t="n">
        <v>2.07</v>
      </c>
      <c r="S46" s="1" t="s">
        <v>204</v>
      </c>
      <c r="T46" s="0" t="n">
        <v>9503009500</v>
      </c>
      <c r="U46" s="8" t="s">
        <v>205</v>
      </c>
      <c r="V46" s="0" t="s">
        <v>29</v>
      </c>
      <c r="W46" s="8" t="s">
        <v>30</v>
      </c>
    </row>
    <row r="47" customFormat="false" ht="27.95" hidden="false" customHeight="true" outlineLevel="0" collapsed="false">
      <c r="A47" s="1" t="s">
        <v>206</v>
      </c>
      <c r="B47" s="29" t="s">
        <v>207</v>
      </c>
      <c r="C47" s="2" t="s">
        <v>208</v>
      </c>
      <c r="D47" s="0" t="n">
        <v>50</v>
      </c>
      <c r="E47" s="31"/>
      <c r="F47" s="32" t="s">
        <v>46</v>
      </c>
      <c r="G47" s="5" t="n">
        <v>141.9</v>
      </c>
      <c r="I47" s="33" t="n">
        <f aca="false">G47*H47</f>
        <v>0</v>
      </c>
      <c r="J47" s="0" t="n">
        <v>105</v>
      </c>
      <c r="K47" s="0" t="n">
        <v>50</v>
      </c>
      <c r="L47" s="0" t="n">
        <v>60</v>
      </c>
      <c r="M47" s="0" t="n">
        <v>35</v>
      </c>
      <c r="N47" s="0" t="n">
        <v>0.39</v>
      </c>
      <c r="O47" s="0" t="n">
        <v>0.3</v>
      </c>
      <c r="P47" s="0" t="n">
        <v>0.18</v>
      </c>
      <c r="Q47" s="35" t="n">
        <f aca="false">M47*D47/1000</f>
        <v>1.75</v>
      </c>
      <c r="R47" s="7" t="n">
        <v>2.11</v>
      </c>
      <c r="S47" s="1" t="s">
        <v>209</v>
      </c>
      <c r="T47" s="0" t="n">
        <v>9503009500</v>
      </c>
      <c r="U47" s="8" t="s">
        <v>210</v>
      </c>
      <c r="V47" s="0" t="s">
        <v>29</v>
      </c>
      <c r="W47" s="8" t="s">
        <v>30</v>
      </c>
    </row>
    <row r="48" customFormat="false" ht="27.95" hidden="false" customHeight="true" outlineLevel="0" collapsed="false">
      <c r="A48" s="1" t="s">
        <v>211</v>
      </c>
      <c r="B48" s="29" t="s">
        <v>212</v>
      </c>
      <c r="C48" s="2" t="s">
        <v>213</v>
      </c>
      <c r="D48" s="0" t="n">
        <v>40</v>
      </c>
      <c r="E48" s="31"/>
      <c r="F48" s="32" t="s">
        <v>46</v>
      </c>
      <c r="G48" s="5" t="n">
        <v>147</v>
      </c>
      <c r="I48" s="33" t="n">
        <f aca="false">G48*H48</f>
        <v>0</v>
      </c>
      <c r="J48" s="0" t="n">
        <v>110</v>
      </c>
      <c r="K48" s="0" t="n">
        <v>65</v>
      </c>
      <c r="L48" s="0" t="n">
        <v>60</v>
      </c>
      <c r="M48" s="0" t="n">
        <v>42</v>
      </c>
      <c r="N48" s="0" t="n">
        <v>0.39</v>
      </c>
      <c r="O48" s="0" t="n">
        <v>0.3</v>
      </c>
      <c r="P48" s="0" t="n">
        <v>0.18</v>
      </c>
      <c r="Q48" s="35" t="n">
        <f aca="false">M48*D48/1000</f>
        <v>1.68</v>
      </c>
      <c r="R48" s="7" t="n">
        <v>2.04</v>
      </c>
      <c r="S48" s="1" t="s">
        <v>214</v>
      </c>
      <c r="T48" s="0" t="n">
        <v>9503009500</v>
      </c>
      <c r="U48" s="8" t="s">
        <v>215</v>
      </c>
      <c r="V48" s="0" t="s">
        <v>29</v>
      </c>
      <c r="W48" s="8" t="s">
        <v>30</v>
      </c>
    </row>
    <row r="49" customFormat="false" ht="27.95" hidden="false" customHeight="true" outlineLevel="0" collapsed="false">
      <c r="A49" s="1" t="s">
        <v>216</v>
      </c>
      <c r="B49" s="29" t="s">
        <v>217</v>
      </c>
      <c r="C49" s="2" t="s">
        <v>218</v>
      </c>
      <c r="D49" s="0" t="n">
        <v>40</v>
      </c>
      <c r="E49" s="31"/>
      <c r="F49" s="32" t="s">
        <v>46</v>
      </c>
      <c r="G49" s="5" t="n">
        <v>122</v>
      </c>
      <c r="I49" s="33" t="n">
        <f aca="false">G49*H49</f>
        <v>0</v>
      </c>
      <c r="J49" s="0" t="n">
        <v>110</v>
      </c>
      <c r="K49" s="0" t="n">
        <v>55</v>
      </c>
      <c r="L49" s="0" t="n">
        <v>60</v>
      </c>
      <c r="M49" s="0" t="n">
        <v>40</v>
      </c>
      <c r="N49" s="0" t="n">
        <v>0.39</v>
      </c>
      <c r="O49" s="0" t="n">
        <v>0.3</v>
      </c>
      <c r="P49" s="0" t="n">
        <v>0.18</v>
      </c>
      <c r="Q49" s="35" t="n">
        <f aca="false">M49*D49/1000</f>
        <v>1.6</v>
      </c>
      <c r="R49" s="7" t="n">
        <v>1.96</v>
      </c>
      <c r="S49" s="1" t="s">
        <v>219</v>
      </c>
      <c r="T49" s="0" t="n">
        <v>9503009500</v>
      </c>
      <c r="U49" s="8" t="s">
        <v>215</v>
      </c>
      <c r="V49" s="0" t="s">
        <v>29</v>
      </c>
      <c r="W49" s="8" t="s">
        <v>30</v>
      </c>
    </row>
    <row r="50" customFormat="false" ht="27.95" hidden="false" customHeight="true" outlineLevel="0" collapsed="false">
      <c r="A50" s="1" t="s">
        <v>220</v>
      </c>
      <c r="B50" s="29" t="s">
        <v>221</v>
      </c>
      <c r="C50" s="2" t="s">
        <v>222</v>
      </c>
      <c r="D50" s="0" t="n">
        <v>24</v>
      </c>
      <c r="E50" s="31"/>
      <c r="F50" s="32" t="s">
        <v>46</v>
      </c>
      <c r="G50" s="5" t="n">
        <v>180.3</v>
      </c>
      <c r="I50" s="33" t="n">
        <f aca="false">G50*H50</f>
        <v>0</v>
      </c>
      <c r="J50" s="0" t="n">
        <v>210</v>
      </c>
      <c r="K50" s="0" t="n">
        <v>55</v>
      </c>
      <c r="L50" s="0" t="n">
        <v>60</v>
      </c>
      <c r="M50" s="0" t="n">
        <v>51</v>
      </c>
      <c r="N50" s="0" t="n">
        <v>0.39</v>
      </c>
      <c r="O50" s="0" t="n">
        <v>0.3</v>
      </c>
      <c r="P50" s="0" t="n">
        <v>0.18</v>
      </c>
      <c r="Q50" s="35" t="n">
        <f aca="false">M50*D50/1000</f>
        <v>1.224</v>
      </c>
      <c r="R50" s="7" t="n">
        <v>1.58</v>
      </c>
      <c r="S50" s="1" t="s">
        <v>223</v>
      </c>
      <c r="T50" s="0" t="n">
        <v>9503007000</v>
      </c>
      <c r="U50" s="8" t="s">
        <v>224</v>
      </c>
      <c r="V50" s="0" t="s">
        <v>29</v>
      </c>
      <c r="W50" s="8" t="s">
        <v>30</v>
      </c>
    </row>
    <row r="51" customFormat="false" ht="27.95" hidden="false" customHeight="true" outlineLevel="0" collapsed="false">
      <c r="A51" s="1" t="s">
        <v>225</v>
      </c>
      <c r="B51" s="29" t="s">
        <v>226</v>
      </c>
      <c r="C51" s="2" t="s">
        <v>227</v>
      </c>
      <c r="D51" s="0" t="n">
        <v>9</v>
      </c>
      <c r="E51" s="31"/>
      <c r="F51" s="32" t="s">
        <v>46</v>
      </c>
      <c r="G51" s="5" t="n">
        <v>751.1</v>
      </c>
      <c r="I51" s="33" t="n">
        <f aca="false">G51*H51</f>
        <v>0</v>
      </c>
      <c r="J51" s="0" t="n">
        <v>135</v>
      </c>
      <c r="K51" s="0" t="n">
        <v>150</v>
      </c>
      <c r="L51" s="0" t="n">
        <v>135</v>
      </c>
      <c r="M51" s="0" t="n">
        <v>270</v>
      </c>
      <c r="N51" s="0" t="n">
        <v>0.39</v>
      </c>
      <c r="O51" s="0" t="n">
        <v>0.3</v>
      </c>
      <c r="P51" s="0" t="n">
        <v>0.18</v>
      </c>
      <c r="Q51" s="35" t="n">
        <f aca="false">M51*D51/1000</f>
        <v>2.43</v>
      </c>
      <c r="R51" s="7" t="n">
        <v>2.65</v>
      </c>
      <c r="S51" s="1" t="s">
        <v>228</v>
      </c>
      <c r="T51" s="0" t="n">
        <v>9503007000</v>
      </c>
      <c r="U51" s="8" t="s">
        <v>229</v>
      </c>
      <c r="V51" s="0" t="s">
        <v>29</v>
      </c>
      <c r="W51" s="8" t="s">
        <v>30</v>
      </c>
    </row>
    <row r="52" customFormat="false" ht="27.95" hidden="false" customHeight="true" outlineLevel="0" collapsed="false">
      <c r="A52" s="1" t="s">
        <v>230</v>
      </c>
      <c r="B52" s="29" t="s">
        <v>231</v>
      </c>
      <c r="C52" s="2" t="s">
        <v>232</v>
      </c>
      <c r="D52" s="0" t="n">
        <v>21</v>
      </c>
      <c r="E52" s="31"/>
      <c r="F52" s="32" t="s">
        <v>46</v>
      </c>
      <c r="G52" s="5" t="n">
        <v>180.5</v>
      </c>
      <c r="I52" s="33" t="n">
        <f aca="false">G52*H52</f>
        <v>0</v>
      </c>
      <c r="J52" s="0" t="n">
        <v>115</v>
      </c>
      <c r="K52" s="0" t="n">
        <v>75</v>
      </c>
      <c r="L52" s="0" t="n">
        <v>60</v>
      </c>
      <c r="M52" s="0" t="n">
        <v>50</v>
      </c>
      <c r="N52" s="16" t="n">
        <v>0.315</v>
      </c>
      <c r="O52" s="16" t="n">
        <v>0.17</v>
      </c>
      <c r="P52" s="16" t="n">
        <v>0.23</v>
      </c>
      <c r="Q52" s="35" t="n">
        <f aca="false">M52*D52/1000</f>
        <v>1.05</v>
      </c>
      <c r="R52" s="7" t="n">
        <v>1.26</v>
      </c>
      <c r="S52" s="1" t="s">
        <v>233</v>
      </c>
      <c r="T52" s="0" t="n">
        <v>9503009500</v>
      </c>
      <c r="U52" s="8" t="s">
        <v>234</v>
      </c>
      <c r="V52" s="0" t="s">
        <v>29</v>
      </c>
      <c r="W52" s="8" t="s">
        <v>30</v>
      </c>
    </row>
    <row r="53" customFormat="false" ht="27.95" hidden="false" customHeight="true" outlineLevel="0" collapsed="false">
      <c r="A53" s="1" t="s">
        <v>235</v>
      </c>
      <c r="B53" s="29" t="s">
        <v>236</v>
      </c>
      <c r="C53" s="2" t="s">
        <v>237</v>
      </c>
      <c r="D53" s="0" t="n">
        <v>20</v>
      </c>
      <c r="E53" s="31"/>
      <c r="F53" s="32" t="s">
        <v>46</v>
      </c>
      <c r="G53" s="5" t="n">
        <v>144.2</v>
      </c>
      <c r="I53" s="33" t="n">
        <f aca="false">G53*H53</f>
        <v>0</v>
      </c>
      <c r="J53" s="0" t="n">
        <v>100</v>
      </c>
      <c r="K53" s="0" t="n">
        <v>60</v>
      </c>
      <c r="L53" s="0" t="n">
        <v>65</v>
      </c>
      <c r="M53" s="0" t="n">
        <v>70</v>
      </c>
      <c r="N53" s="0" t="n">
        <v>0.39</v>
      </c>
      <c r="O53" s="0" t="n">
        <v>0.3</v>
      </c>
      <c r="P53" s="0" t="n">
        <v>0.18</v>
      </c>
      <c r="Q53" s="35" t="n">
        <f aca="false">M53*D53/1000</f>
        <v>1.4</v>
      </c>
      <c r="R53" s="7" t="n">
        <v>1.72</v>
      </c>
      <c r="S53" s="1" t="s">
        <v>238</v>
      </c>
      <c r="T53" s="0" t="n">
        <v>9503009500</v>
      </c>
      <c r="U53" s="8" t="s">
        <v>239</v>
      </c>
      <c r="V53" s="0" t="s">
        <v>29</v>
      </c>
      <c r="W53" s="8" t="s">
        <v>30</v>
      </c>
    </row>
    <row r="54" customFormat="false" ht="27.95" hidden="false" customHeight="true" outlineLevel="0" collapsed="false">
      <c r="A54" s="1" t="s">
        <v>240</v>
      </c>
      <c r="B54" s="29" t="s">
        <v>241</v>
      </c>
      <c r="C54" s="2" t="s">
        <v>242</v>
      </c>
      <c r="D54" s="0" t="n">
        <v>30</v>
      </c>
      <c r="E54" s="31"/>
      <c r="F54" s="32" t="s">
        <v>46</v>
      </c>
      <c r="G54" s="5" t="n">
        <v>213.2</v>
      </c>
      <c r="I54" s="33" t="n">
        <f aca="false">G54*H54</f>
        <v>0</v>
      </c>
      <c r="J54" s="0" t="n">
        <v>175</v>
      </c>
      <c r="K54" s="0" t="n">
        <v>80</v>
      </c>
      <c r="L54" s="0" t="n">
        <v>65</v>
      </c>
      <c r="M54" s="0" t="n">
        <v>76</v>
      </c>
      <c r="N54" s="0" t="n">
        <v>0.41</v>
      </c>
      <c r="O54" s="0" t="n">
        <v>0.34</v>
      </c>
      <c r="P54" s="0" t="n">
        <v>0.2</v>
      </c>
      <c r="Q54" s="35" t="n">
        <f aca="false">M54*D54/1000</f>
        <v>2.28</v>
      </c>
      <c r="R54" s="7" t="n">
        <v>2.65</v>
      </c>
      <c r="S54" s="1" t="s">
        <v>243</v>
      </c>
      <c r="T54" s="0" t="n">
        <v>9503009500</v>
      </c>
      <c r="U54" s="8" t="s">
        <v>244</v>
      </c>
      <c r="V54" s="0" t="s">
        <v>29</v>
      </c>
      <c r="W54" s="8" t="s">
        <v>30</v>
      </c>
    </row>
    <row r="55" customFormat="false" ht="27.95" hidden="false" customHeight="true" outlineLevel="0" collapsed="false">
      <c r="A55" s="1" t="s">
        <v>245</v>
      </c>
      <c r="B55" s="29" t="s">
        <v>246</v>
      </c>
      <c r="C55" s="2" t="s">
        <v>247</v>
      </c>
      <c r="D55" s="0" t="n">
        <v>40</v>
      </c>
      <c r="E55" s="31"/>
      <c r="F55" s="32" t="s">
        <v>46</v>
      </c>
      <c r="G55" s="5" t="n">
        <v>234.2</v>
      </c>
      <c r="I55" s="33" t="n">
        <f aca="false">G55*H55</f>
        <v>0</v>
      </c>
      <c r="J55" s="0" t="n">
        <v>130</v>
      </c>
      <c r="K55" s="0" t="n">
        <v>60</v>
      </c>
      <c r="L55" s="0" t="n">
        <v>75</v>
      </c>
      <c r="M55" s="0" t="n">
        <v>84</v>
      </c>
      <c r="N55" s="0" t="n">
        <v>0.41</v>
      </c>
      <c r="O55" s="0" t="n">
        <v>0.34</v>
      </c>
      <c r="P55" s="0" t="n">
        <v>0.2</v>
      </c>
      <c r="Q55" s="35" t="n">
        <f aca="false">M55*D55/1000</f>
        <v>3.36</v>
      </c>
      <c r="R55" s="7" t="n">
        <v>3.76</v>
      </c>
      <c r="S55" s="1" t="s">
        <v>248</v>
      </c>
      <c r="T55" s="0" t="n">
        <v>9503009500</v>
      </c>
      <c r="U55" s="8" t="s">
        <v>249</v>
      </c>
      <c r="V55" s="0" t="s">
        <v>29</v>
      </c>
      <c r="W55" s="8" t="s">
        <v>30</v>
      </c>
    </row>
    <row r="56" customFormat="false" ht="27.95" hidden="false" customHeight="true" outlineLevel="0" collapsed="false">
      <c r="A56" s="1" t="s">
        <v>250</v>
      </c>
      <c r="B56" s="29" t="s">
        <v>251</v>
      </c>
      <c r="C56" s="2" t="s">
        <v>252</v>
      </c>
      <c r="D56" s="0" t="n">
        <v>30</v>
      </c>
      <c r="E56" s="31"/>
      <c r="F56" s="32" t="s">
        <v>46</v>
      </c>
      <c r="G56" s="5" t="n">
        <v>234.2</v>
      </c>
      <c r="I56" s="33" t="n">
        <f aca="false">G56*H56</f>
        <v>0</v>
      </c>
      <c r="J56" s="0" t="n">
        <v>150</v>
      </c>
      <c r="K56" s="0" t="n">
        <v>60</v>
      </c>
      <c r="L56" s="0" t="n">
        <v>75</v>
      </c>
      <c r="M56" s="0" t="n">
        <v>67</v>
      </c>
      <c r="N56" s="0" t="n">
        <v>0.39</v>
      </c>
      <c r="O56" s="0" t="n">
        <v>0.3</v>
      </c>
      <c r="P56" s="0" t="n">
        <v>0.18</v>
      </c>
      <c r="Q56" s="35" t="n">
        <f aca="false">M56*D56/1000</f>
        <v>2.01</v>
      </c>
      <c r="R56" s="7" t="n">
        <v>2.33</v>
      </c>
      <c r="S56" s="1" t="s">
        <v>253</v>
      </c>
      <c r="T56" s="0" t="n">
        <v>9503009500</v>
      </c>
      <c r="U56" s="8" t="s">
        <v>254</v>
      </c>
      <c r="V56" s="0" t="s">
        <v>29</v>
      </c>
      <c r="W56" s="8" t="s">
        <v>30</v>
      </c>
    </row>
    <row r="57" customFormat="false" ht="27.95" hidden="false" customHeight="true" outlineLevel="0" collapsed="false">
      <c r="A57" s="1" t="s">
        <v>255</v>
      </c>
      <c r="B57" s="29" t="s">
        <v>256</v>
      </c>
      <c r="C57" s="2" t="s">
        <v>257</v>
      </c>
      <c r="D57" s="0" t="n">
        <v>22</v>
      </c>
      <c r="E57" s="31"/>
      <c r="F57" s="32" t="s">
        <v>46</v>
      </c>
      <c r="G57" s="5" t="n">
        <v>234.2</v>
      </c>
      <c r="I57" s="33" t="n">
        <f aca="false">G57*H57</f>
        <v>0</v>
      </c>
      <c r="J57" s="0" t="n">
        <v>180</v>
      </c>
      <c r="K57" s="0" t="n">
        <v>65</v>
      </c>
      <c r="L57" s="0" t="n">
        <v>75</v>
      </c>
      <c r="M57" s="0" t="n">
        <v>87</v>
      </c>
      <c r="N57" s="0" t="n">
        <v>0.39</v>
      </c>
      <c r="O57" s="0" t="n">
        <v>0.3</v>
      </c>
      <c r="P57" s="0" t="n">
        <v>0.18</v>
      </c>
      <c r="Q57" s="35" t="n">
        <f aca="false">M57*D57/1000</f>
        <v>1.914</v>
      </c>
      <c r="R57" s="7" t="n">
        <v>2.23</v>
      </c>
      <c r="S57" s="1" t="s">
        <v>258</v>
      </c>
      <c r="T57" s="0" t="n">
        <v>9503009500</v>
      </c>
      <c r="U57" s="8" t="s">
        <v>259</v>
      </c>
      <c r="V57" s="0" t="s">
        <v>29</v>
      </c>
      <c r="W57" s="8" t="s">
        <v>30</v>
      </c>
    </row>
    <row r="58" customFormat="false" ht="27.95" hidden="false" customHeight="true" outlineLevel="0" collapsed="false">
      <c r="A58" s="1" t="s">
        <v>260</v>
      </c>
      <c r="B58" s="29" t="s">
        <v>261</v>
      </c>
      <c r="C58" s="2" t="s">
        <v>262</v>
      </c>
      <c r="D58" s="0" t="n">
        <v>22</v>
      </c>
      <c r="E58" s="31"/>
      <c r="F58" s="32" t="s">
        <v>46</v>
      </c>
      <c r="G58" s="5" t="n">
        <v>234.2</v>
      </c>
      <c r="I58" s="33" t="n">
        <f aca="false">G58*H58</f>
        <v>0</v>
      </c>
      <c r="J58" s="0" t="n">
        <v>125</v>
      </c>
      <c r="K58" s="0" t="n">
        <v>75</v>
      </c>
      <c r="L58" s="0" t="n">
        <v>75</v>
      </c>
      <c r="M58" s="0" t="n">
        <v>89</v>
      </c>
      <c r="N58" s="0" t="n">
        <v>0.39</v>
      </c>
      <c r="O58" s="0" t="n">
        <v>0.3</v>
      </c>
      <c r="P58" s="0" t="n">
        <v>0.18</v>
      </c>
      <c r="Q58" s="35" t="n">
        <f aca="false">M58*D58/1000</f>
        <v>1.958</v>
      </c>
      <c r="R58" s="7" t="n">
        <v>2.28</v>
      </c>
      <c r="S58" s="1" t="s">
        <v>263</v>
      </c>
      <c r="T58" s="0" t="n">
        <v>9503009500</v>
      </c>
      <c r="U58" s="8" t="s">
        <v>259</v>
      </c>
      <c r="V58" s="0" t="s">
        <v>29</v>
      </c>
      <c r="W58" s="8" t="s">
        <v>30</v>
      </c>
    </row>
    <row r="59" customFormat="false" ht="27.95" hidden="false" customHeight="true" outlineLevel="0" collapsed="false">
      <c r="A59" s="1" t="s">
        <v>264</v>
      </c>
      <c r="B59" s="29" t="s">
        <v>265</v>
      </c>
      <c r="C59" s="2" t="s">
        <v>266</v>
      </c>
      <c r="D59" s="0" t="n">
        <v>60</v>
      </c>
      <c r="E59" s="31"/>
      <c r="F59" s="32" t="s">
        <v>46</v>
      </c>
      <c r="G59" s="5" t="n">
        <v>78.2</v>
      </c>
      <c r="I59" s="33" t="n">
        <f aca="false">G59*H59</f>
        <v>0</v>
      </c>
      <c r="J59" s="0" t="n">
        <v>120</v>
      </c>
      <c r="K59" s="0" t="n">
        <v>45</v>
      </c>
      <c r="L59" s="0" t="n">
        <v>60</v>
      </c>
      <c r="M59" s="0" t="n">
        <v>18</v>
      </c>
      <c r="N59" s="0" t="n">
        <v>0.39</v>
      </c>
      <c r="O59" s="0" t="n">
        <v>0.3</v>
      </c>
      <c r="P59" s="0" t="n">
        <v>0.18</v>
      </c>
      <c r="Q59" s="35" t="n">
        <f aca="false">M59*D59/1000</f>
        <v>1.08</v>
      </c>
      <c r="R59" s="7" t="n">
        <v>1.44</v>
      </c>
      <c r="S59" s="1" t="s">
        <v>267</v>
      </c>
      <c r="T59" s="0" t="n">
        <v>9503009500</v>
      </c>
      <c r="U59" s="8" t="s">
        <v>268</v>
      </c>
      <c r="V59" s="0" t="s">
        <v>29</v>
      </c>
      <c r="W59" s="8" t="s">
        <v>30</v>
      </c>
    </row>
    <row r="60" customFormat="false" ht="27.95" hidden="false" customHeight="true" outlineLevel="0" collapsed="false">
      <c r="A60" s="1" t="s">
        <v>269</v>
      </c>
      <c r="B60" s="29" t="s">
        <v>270</v>
      </c>
      <c r="C60" s="2" t="s">
        <v>271</v>
      </c>
      <c r="D60" s="0" t="n">
        <v>30</v>
      </c>
      <c r="E60" s="31"/>
      <c r="F60" s="32" t="s">
        <v>46</v>
      </c>
      <c r="G60" s="5" t="n">
        <v>119</v>
      </c>
      <c r="I60" s="33" t="n">
        <f aca="false">G60*H60</f>
        <v>0</v>
      </c>
      <c r="J60" s="0" t="n">
        <v>190</v>
      </c>
      <c r="K60" s="0" t="n">
        <v>75</v>
      </c>
      <c r="L60" s="0" t="n">
        <v>60</v>
      </c>
      <c r="M60" s="0" t="n">
        <v>58</v>
      </c>
      <c r="N60" s="0" t="n">
        <v>0.41</v>
      </c>
      <c r="O60" s="0" t="n">
        <v>0.34</v>
      </c>
      <c r="P60" s="0" t="n">
        <v>0.2</v>
      </c>
      <c r="Q60" s="35" t="n">
        <f aca="false">M60*D60/1000</f>
        <v>1.74</v>
      </c>
      <c r="R60" s="7" t="n">
        <v>2.13</v>
      </c>
      <c r="S60" s="1" t="s">
        <v>272</v>
      </c>
      <c r="T60" s="0" t="n">
        <v>9503009500</v>
      </c>
      <c r="U60" s="8" t="s">
        <v>273</v>
      </c>
      <c r="V60" s="0" t="s">
        <v>29</v>
      </c>
      <c r="W60" s="8" t="s">
        <v>30</v>
      </c>
    </row>
    <row r="61" customFormat="false" ht="27.95" hidden="false" customHeight="true" outlineLevel="0" collapsed="false">
      <c r="A61" s="1" t="s">
        <v>274</v>
      </c>
      <c r="B61" s="29" t="s">
        <v>275</v>
      </c>
      <c r="C61" s="2" t="s">
        <v>276</v>
      </c>
      <c r="D61" s="0" t="n">
        <v>18</v>
      </c>
      <c r="E61" s="31"/>
      <c r="F61" s="32" t="s">
        <v>46</v>
      </c>
      <c r="G61" s="5" t="n">
        <v>96.3</v>
      </c>
      <c r="I61" s="33" t="n">
        <f aca="false">G61*H61</f>
        <v>0</v>
      </c>
      <c r="J61" s="0" t="n">
        <v>135</v>
      </c>
      <c r="K61" s="0" t="n">
        <v>75</v>
      </c>
      <c r="L61" s="0" t="n">
        <v>60</v>
      </c>
      <c r="M61" s="0" t="n">
        <v>28</v>
      </c>
      <c r="N61" s="16" t="n">
        <v>0.315</v>
      </c>
      <c r="O61" s="16" t="n">
        <v>0.17</v>
      </c>
      <c r="P61" s="16" t="n">
        <v>0.23</v>
      </c>
      <c r="Q61" s="35" t="n">
        <f aca="false">M61*D61/1000</f>
        <v>0.504</v>
      </c>
      <c r="R61" s="7" t="n">
        <v>0.72</v>
      </c>
      <c r="S61" s="1" t="s">
        <v>277</v>
      </c>
      <c r="T61" s="0" t="n">
        <v>9503009500</v>
      </c>
      <c r="U61" s="8" t="s">
        <v>278</v>
      </c>
      <c r="V61" s="0" t="s">
        <v>29</v>
      </c>
      <c r="W61" s="8" t="s">
        <v>30</v>
      </c>
    </row>
    <row r="62" customFormat="false" ht="27.95" hidden="false" customHeight="true" outlineLevel="0" collapsed="false">
      <c r="A62" s="1" t="s">
        <v>279</v>
      </c>
      <c r="B62" s="29" t="s">
        <v>280</v>
      </c>
      <c r="C62" s="2" t="s">
        <v>281</v>
      </c>
      <c r="D62" s="0" t="n">
        <v>18</v>
      </c>
      <c r="E62" s="31"/>
      <c r="F62" s="32" t="s">
        <v>46</v>
      </c>
      <c r="G62" s="5" t="n">
        <v>104.2</v>
      </c>
      <c r="I62" s="33" t="n">
        <f aca="false">G62*H62</f>
        <v>0</v>
      </c>
      <c r="J62" s="0" t="n">
        <v>135</v>
      </c>
      <c r="K62" s="0" t="n">
        <v>75</v>
      </c>
      <c r="L62" s="0" t="n">
        <v>60</v>
      </c>
      <c r="M62" s="0" t="n">
        <v>36</v>
      </c>
      <c r="N62" s="16" t="n">
        <v>0.315</v>
      </c>
      <c r="O62" s="16" t="n">
        <v>0.17</v>
      </c>
      <c r="P62" s="16" t="n">
        <v>0.23</v>
      </c>
      <c r="Q62" s="35" t="n">
        <f aca="false">M62*D62/1000</f>
        <v>0.648</v>
      </c>
      <c r="R62" s="7" t="n">
        <v>0.86</v>
      </c>
      <c r="S62" s="1" t="s">
        <v>282</v>
      </c>
      <c r="T62" s="0" t="n">
        <v>9503009500</v>
      </c>
      <c r="U62" s="8" t="s">
        <v>278</v>
      </c>
      <c r="V62" s="0" t="s">
        <v>29</v>
      </c>
      <c r="W62" s="8" t="s">
        <v>30</v>
      </c>
    </row>
    <row r="63" customFormat="false" ht="27.95" hidden="false" customHeight="true" outlineLevel="0" collapsed="false">
      <c r="A63" s="1" t="s">
        <v>283</v>
      </c>
      <c r="B63" s="29" t="s">
        <v>284</v>
      </c>
      <c r="C63" s="2" t="s">
        <v>285</v>
      </c>
      <c r="D63" s="0" t="n">
        <v>100</v>
      </c>
      <c r="E63" s="31"/>
      <c r="F63" s="32" t="s">
        <v>46</v>
      </c>
      <c r="G63" s="5" t="n">
        <v>87.9</v>
      </c>
      <c r="I63" s="33" t="n">
        <f aca="false">G63*H63</f>
        <v>0</v>
      </c>
      <c r="J63" s="0" t="n">
        <v>130</v>
      </c>
      <c r="K63" s="0" t="n">
        <v>35</v>
      </c>
      <c r="L63" s="0" t="n">
        <v>20</v>
      </c>
      <c r="M63" s="0" t="n">
        <v>54</v>
      </c>
      <c r="N63" s="0" t="n">
        <v>0.39</v>
      </c>
      <c r="O63" s="0" t="n">
        <v>0.3</v>
      </c>
      <c r="P63" s="0" t="n">
        <v>0.18</v>
      </c>
      <c r="Q63" s="35" t="n">
        <f aca="false">M63*D63/1000</f>
        <v>5.4</v>
      </c>
      <c r="R63" s="7" t="n">
        <v>5.72</v>
      </c>
      <c r="S63" s="1" t="s">
        <v>286</v>
      </c>
      <c r="T63" s="0" t="n">
        <v>9503007000</v>
      </c>
      <c r="U63" s="8" t="s">
        <v>287</v>
      </c>
      <c r="V63" s="0" t="s">
        <v>29</v>
      </c>
      <c r="W63" s="8" t="s">
        <v>30</v>
      </c>
    </row>
    <row r="64" s="16" customFormat="true" ht="27.95" hidden="false" customHeight="true" outlineLevel="0" collapsed="false">
      <c r="A64" s="28" t="s">
        <v>288</v>
      </c>
      <c r="B64" s="29" t="s">
        <v>289</v>
      </c>
      <c r="C64" s="30" t="s">
        <v>290</v>
      </c>
      <c r="D64" s="16" t="n">
        <v>20</v>
      </c>
      <c r="E64" s="31"/>
      <c r="F64" s="32" t="s">
        <v>46</v>
      </c>
      <c r="G64" s="5" t="n">
        <v>362.1</v>
      </c>
      <c r="I64" s="33" t="n">
        <f aca="false">G64*H64</f>
        <v>0</v>
      </c>
      <c r="J64" s="16" t="n">
        <v>180</v>
      </c>
      <c r="K64" s="16" t="n">
        <v>50</v>
      </c>
      <c r="L64" s="16" t="n">
        <v>120</v>
      </c>
      <c r="M64" s="16" t="n">
        <v>80</v>
      </c>
      <c r="N64" s="16" t="n">
        <v>0.39</v>
      </c>
      <c r="O64" s="16" t="n">
        <v>0.3</v>
      </c>
      <c r="P64" s="16" t="n">
        <v>0.18</v>
      </c>
      <c r="Q64" s="34" t="n">
        <f aca="false">M64*D64/1000</f>
        <v>1.6</v>
      </c>
      <c r="R64" s="7" t="n">
        <v>1.92</v>
      </c>
      <c r="S64" s="28" t="s">
        <v>291</v>
      </c>
      <c r="T64" s="16" t="n">
        <v>9503007000</v>
      </c>
      <c r="U64" s="37" t="s">
        <v>292</v>
      </c>
      <c r="V64" s="0" t="s">
        <v>29</v>
      </c>
      <c r="W64" s="8" t="s">
        <v>30</v>
      </c>
    </row>
    <row r="65" customFormat="false" ht="27.95" hidden="false" customHeight="true" outlineLevel="0" collapsed="false">
      <c r="A65" s="1" t="s">
        <v>293</v>
      </c>
      <c r="B65" s="29" t="s">
        <v>294</v>
      </c>
      <c r="C65" s="2" t="s">
        <v>295</v>
      </c>
      <c r="D65" s="0" t="n">
        <v>50</v>
      </c>
      <c r="E65" s="31"/>
      <c r="F65" s="32" t="s">
        <v>46</v>
      </c>
      <c r="G65" s="5" t="n">
        <v>145</v>
      </c>
      <c r="I65" s="33" t="n">
        <f aca="false">G65*H65</f>
        <v>0</v>
      </c>
      <c r="J65" s="0" t="n">
        <v>135</v>
      </c>
      <c r="K65" s="0" t="n">
        <v>50</v>
      </c>
      <c r="L65" s="0" t="n">
        <v>55</v>
      </c>
      <c r="M65" s="0" t="n">
        <v>32</v>
      </c>
      <c r="N65" s="0" t="n">
        <v>0.39</v>
      </c>
      <c r="O65" s="0" t="n">
        <v>0.3</v>
      </c>
      <c r="P65" s="0" t="n">
        <v>0.18</v>
      </c>
      <c r="Q65" s="35" t="n">
        <f aca="false">M65*D65/1000</f>
        <v>1.6</v>
      </c>
      <c r="R65" s="7" t="n">
        <v>1.92</v>
      </c>
      <c r="S65" s="1" t="s">
        <v>296</v>
      </c>
      <c r="T65" s="0" t="n">
        <v>9503009500</v>
      </c>
      <c r="U65" s="8" t="s">
        <v>297</v>
      </c>
      <c r="V65" s="0" t="s">
        <v>29</v>
      </c>
      <c r="W65" s="8" t="s">
        <v>30</v>
      </c>
    </row>
    <row r="66" customFormat="false" ht="27.95" hidden="false" customHeight="true" outlineLevel="0" collapsed="false">
      <c r="A66" s="38" t="s">
        <v>298</v>
      </c>
      <c r="B66" s="39" t="s">
        <v>299</v>
      </c>
      <c r="C66" s="40" t="s">
        <v>300</v>
      </c>
      <c r="D66" s="41" t="n">
        <v>11</v>
      </c>
      <c r="E66" s="31"/>
      <c r="F66" s="32"/>
      <c r="G66" s="5" t="n">
        <v>517.4</v>
      </c>
      <c r="I66" s="33" t="n">
        <f aca="false">G66*H66</f>
        <v>0</v>
      </c>
      <c r="J66" s="41" t="n">
        <v>355</v>
      </c>
      <c r="K66" s="41" t="n">
        <v>50</v>
      </c>
      <c r="L66" s="41" t="n">
        <v>165</v>
      </c>
      <c r="M66" s="41" t="n">
        <v>340</v>
      </c>
      <c r="N66" s="0" t="n">
        <v>0.25</v>
      </c>
      <c r="O66" s="0" t="n">
        <v>0.36</v>
      </c>
      <c r="P66" s="0" t="n">
        <v>0.435</v>
      </c>
      <c r="Q66" s="35" t="n">
        <f aca="false">M66*D66/1000</f>
        <v>3.74</v>
      </c>
      <c r="R66" s="42" t="n">
        <v>4.14</v>
      </c>
      <c r="S66" s="1" t="s">
        <v>301</v>
      </c>
      <c r="T66" s="0" t="n">
        <v>9503007000</v>
      </c>
      <c r="U66" s="8" t="s">
        <v>302</v>
      </c>
      <c r="V66" s="0" t="s">
        <v>29</v>
      </c>
      <c r="W66" s="8" t="s">
        <v>30</v>
      </c>
    </row>
    <row r="67" customFormat="false" ht="27.95" hidden="false" customHeight="true" outlineLevel="0" collapsed="false">
      <c r="A67" s="38" t="s">
        <v>303</v>
      </c>
      <c r="B67" s="39" t="s">
        <v>304</v>
      </c>
      <c r="C67" s="40" t="s">
        <v>305</v>
      </c>
      <c r="D67" s="41" t="n">
        <v>11</v>
      </c>
      <c r="E67" s="31"/>
      <c r="F67" s="32"/>
      <c r="G67" s="5" t="n">
        <v>346.4</v>
      </c>
      <c r="I67" s="33" t="n">
        <f aca="false">G67*H67</f>
        <v>0</v>
      </c>
      <c r="J67" s="41" t="n">
        <v>355</v>
      </c>
      <c r="K67" s="41" t="n">
        <v>50</v>
      </c>
      <c r="L67" s="41" t="n">
        <v>165</v>
      </c>
      <c r="M67" s="41" t="n">
        <v>255</v>
      </c>
      <c r="N67" s="0" t="n">
        <v>0.25</v>
      </c>
      <c r="O67" s="0" t="n">
        <v>0.36</v>
      </c>
      <c r="P67" s="0" t="n">
        <v>0.435</v>
      </c>
      <c r="Q67" s="35" t="n">
        <f aca="false">M67*D67/1000</f>
        <v>2.805</v>
      </c>
      <c r="R67" s="42" t="n">
        <v>3.21</v>
      </c>
      <c r="S67" s="1" t="s">
        <v>306</v>
      </c>
      <c r="T67" s="0" t="n">
        <v>9503007000</v>
      </c>
      <c r="U67" s="8" t="s">
        <v>307</v>
      </c>
      <c r="V67" s="0" t="s">
        <v>29</v>
      </c>
      <c r="W67" s="8" t="s">
        <v>30</v>
      </c>
    </row>
    <row r="68" customFormat="false" ht="27.95" hidden="false" customHeight="true" outlineLevel="0" collapsed="false">
      <c r="A68" s="38" t="s">
        <v>308</v>
      </c>
      <c r="B68" s="39" t="s">
        <v>309</v>
      </c>
      <c r="C68" s="40" t="s">
        <v>310</v>
      </c>
      <c r="D68" s="41" t="n">
        <v>6</v>
      </c>
      <c r="E68" s="31"/>
      <c r="F68" s="32"/>
      <c r="G68" s="5" t="n">
        <v>415.1</v>
      </c>
      <c r="I68" s="33" t="n">
        <f aca="false">G68*H68</f>
        <v>0</v>
      </c>
      <c r="J68" s="41" t="n">
        <v>290</v>
      </c>
      <c r="K68" s="41" t="n">
        <v>75</v>
      </c>
      <c r="L68" s="41" t="n">
        <v>120</v>
      </c>
      <c r="M68" s="41" t="n">
        <v>215</v>
      </c>
      <c r="N68" s="16" t="n">
        <v>0.39</v>
      </c>
      <c r="O68" s="16" t="n">
        <v>0.3</v>
      </c>
      <c r="P68" s="16" t="n">
        <v>0.18</v>
      </c>
      <c r="Q68" s="35" t="n">
        <f aca="false">M68*D68/1000</f>
        <v>1.29</v>
      </c>
      <c r="R68" s="42" t="n">
        <v>1.61</v>
      </c>
      <c r="S68" s="1" t="s">
        <v>311</v>
      </c>
      <c r="T68" s="0" t="n">
        <v>9503007000</v>
      </c>
      <c r="U68" s="8" t="s">
        <v>312</v>
      </c>
      <c r="V68" s="0" t="s">
        <v>29</v>
      </c>
      <c r="W68" s="8" t="s">
        <v>30</v>
      </c>
    </row>
    <row r="69" customFormat="false" ht="27.95" hidden="false" customHeight="true" outlineLevel="0" collapsed="false">
      <c r="A69" s="38" t="s">
        <v>313</v>
      </c>
      <c r="B69" s="39" t="s">
        <v>314</v>
      </c>
      <c r="C69" s="40" t="s">
        <v>315</v>
      </c>
      <c r="D69" s="41" t="n">
        <v>15</v>
      </c>
      <c r="E69" s="31"/>
      <c r="F69" s="32" t="s">
        <v>46</v>
      </c>
      <c r="G69" s="5" t="n">
        <v>211.2</v>
      </c>
      <c r="I69" s="33" t="n">
        <f aca="false">G69*H69</f>
        <v>0</v>
      </c>
      <c r="J69" s="41" t="n">
        <v>145</v>
      </c>
      <c r="K69" s="41" t="n">
        <v>150</v>
      </c>
      <c r="L69" s="41" t="n">
        <v>50</v>
      </c>
      <c r="M69" s="41" t="n">
        <v>92</v>
      </c>
      <c r="N69" s="16" t="n">
        <v>0.315</v>
      </c>
      <c r="O69" s="16" t="n">
        <v>0.17</v>
      </c>
      <c r="P69" s="16" t="n">
        <v>0.23</v>
      </c>
      <c r="Q69" s="35" t="n">
        <f aca="false">M69*D69/1000</f>
        <v>1.38</v>
      </c>
      <c r="R69" s="42" t="n">
        <v>1.59</v>
      </c>
      <c r="S69" s="1" t="s">
        <v>316</v>
      </c>
      <c r="T69" s="0" t="n">
        <v>9503007000</v>
      </c>
      <c r="U69" s="8" t="s">
        <v>317</v>
      </c>
      <c r="V69" s="0" t="s">
        <v>29</v>
      </c>
      <c r="W69" s="8" t="s">
        <v>30</v>
      </c>
    </row>
    <row r="70" customFormat="false" ht="27.95" hidden="false" customHeight="true" outlineLevel="0" collapsed="false">
      <c r="A70" s="38" t="s">
        <v>318</v>
      </c>
      <c r="B70" s="39" t="s">
        <v>319</v>
      </c>
      <c r="C70" s="40" t="s">
        <v>320</v>
      </c>
      <c r="D70" s="41" t="n">
        <v>10</v>
      </c>
      <c r="E70" s="31"/>
      <c r="F70" s="32" t="s">
        <v>46</v>
      </c>
      <c r="G70" s="5" t="n">
        <v>235.2</v>
      </c>
      <c r="I70" s="33" t="n">
        <f aca="false">G70*H70</f>
        <v>0</v>
      </c>
      <c r="J70" s="41" t="n">
        <v>145</v>
      </c>
      <c r="K70" s="41" t="n">
        <v>150</v>
      </c>
      <c r="L70" s="41" t="n">
        <v>70</v>
      </c>
      <c r="M70" s="41" t="n">
        <v>98</v>
      </c>
      <c r="N70" s="16" t="n">
        <v>0.315</v>
      </c>
      <c r="O70" s="16" t="n">
        <v>0.17</v>
      </c>
      <c r="P70" s="16" t="n">
        <v>0.23</v>
      </c>
      <c r="Q70" s="35" t="n">
        <f aca="false">M70*D70/1000</f>
        <v>0.98</v>
      </c>
      <c r="R70" s="42" t="n">
        <v>1.19</v>
      </c>
      <c r="S70" s="1" t="s">
        <v>321</v>
      </c>
      <c r="T70" s="0" t="n">
        <v>9503007000</v>
      </c>
      <c r="U70" s="8" t="s">
        <v>322</v>
      </c>
      <c r="V70" s="0" t="s">
        <v>29</v>
      </c>
      <c r="W70" s="8" t="s">
        <v>30</v>
      </c>
    </row>
    <row r="71" customFormat="false" ht="27.95" hidden="false" customHeight="true" outlineLevel="0" collapsed="false">
      <c r="A71" s="38" t="s">
        <v>323</v>
      </c>
      <c r="B71" s="39" t="s">
        <v>324</v>
      </c>
      <c r="C71" s="40" t="s">
        <v>325</v>
      </c>
      <c r="D71" s="41" t="n">
        <v>15</v>
      </c>
      <c r="E71" s="31"/>
      <c r="F71" s="32" t="s">
        <v>46</v>
      </c>
      <c r="G71" s="5" t="n">
        <v>175.2</v>
      </c>
      <c r="I71" s="33" t="n">
        <f aca="false">G71*H71</f>
        <v>0</v>
      </c>
      <c r="J71" s="41" t="n">
        <v>145</v>
      </c>
      <c r="K71" s="41" t="n">
        <v>130</v>
      </c>
      <c r="L71" s="41" t="n">
        <v>50</v>
      </c>
      <c r="M71" s="41" t="n">
        <v>65</v>
      </c>
      <c r="N71" s="16" t="n">
        <v>0.315</v>
      </c>
      <c r="O71" s="16" t="n">
        <v>0.17</v>
      </c>
      <c r="P71" s="16" t="n">
        <v>0.23</v>
      </c>
      <c r="Q71" s="35" t="n">
        <f aca="false">M71*D71/1000</f>
        <v>0.975</v>
      </c>
      <c r="R71" s="42" t="n">
        <v>1.19</v>
      </c>
      <c r="S71" s="1" t="s">
        <v>326</v>
      </c>
      <c r="T71" s="0" t="n">
        <v>9503007000</v>
      </c>
      <c r="U71" s="8" t="s">
        <v>327</v>
      </c>
      <c r="V71" s="0" t="s">
        <v>29</v>
      </c>
      <c r="W71" s="8" t="s">
        <v>30</v>
      </c>
    </row>
    <row r="72" customFormat="false" ht="27.95" hidden="false" customHeight="true" outlineLevel="0" collapsed="false">
      <c r="A72" s="1" t="s">
        <v>328</v>
      </c>
      <c r="B72" s="29" t="s">
        <v>329</v>
      </c>
      <c r="C72" s="2" t="s">
        <v>330</v>
      </c>
      <c r="D72" s="0" t="n">
        <v>140</v>
      </c>
      <c r="E72" s="31"/>
      <c r="F72" s="32" t="s">
        <v>26</v>
      </c>
      <c r="G72" s="5" t="n">
        <v>69.5</v>
      </c>
      <c r="I72" s="33" t="n">
        <f aca="false">G72*H72</f>
        <v>0</v>
      </c>
      <c r="J72" s="0" t="n">
        <v>80</v>
      </c>
      <c r="K72" s="0" t="n">
        <v>70</v>
      </c>
      <c r="L72" s="0" t="n">
        <v>25</v>
      </c>
      <c r="M72" s="0" t="n">
        <v>18</v>
      </c>
      <c r="N72" s="0" t="n">
        <v>0.39</v>
      </c>
      <c r="O72" s="0" t="n">
        <v>0.3</v>
      </c>
      <c r="P72" s="0" t="n">
        <v>0.18</v>
      </c>
      <c r="Q72" s="35" t="n">
        <f aca="false">M72*D72/1000</f>
        <v>2.52</v>
      </c>
      <c r="R72" s="7" t="n">
        <v>2.92</v>
      </c>
      <c r="S72" s="1" t="s">
        <v>331</v>
      </c>
      <c r="T72" s="16" t="n">
        <v>9503008100</v>
      </c>
      <c r="U72" s="8" t="s">
        <v>332</v>
      </c>
      <c r="V72" s="0" t="s">
        <v>29</v>
      </c>
      <c r="W72" s="8" t="s">
        <v>30</v>
      </c>
    </row>
    <row r="73" customFormat="false" ht="27.95" hidden="false" customHeight="true" outlineLevel="0" collapsed="false">
      <c r="A73" s="1" t="s">
        <v>333</v>
      </c>
      <c r="B73" s="29" t="s">
        <v>334</v>
      </c>
      <c r="C73" s="2" t="s">
        <v>335</v>
      </c>
      <c r="D73" s="0" t="n">
        <v>20</v>
      </c>
      <c r="E73" s="31"/>
      <c r="F73" s="32" t="s">
        <v>46</v>
      </c>
      <c r="G73" s="5" t="n">
        <v>88.7</v>
      </c>
      <c r="I73" s="33" t="n">
        <f aca="false">G73*H73</f>
        <v>0</v>
      </c>
      <c r="J73" s="0" t="n">
        <v>100</v>
      </c>
      <c r="K73" s="0" t="n">
        <v>55</v>
      </c>
      <c r="L73" s="0" t="n">
        <v>70</v>
      </c>
      <c r="M73" s="0" t="n">
        <v>40</v>
      </c>
      <c r="N73" s="16" t="n">
        <v>0.315</v>
      </c>
      <c r="O73" s="16" t="n">
        <v>0.17</v>
      </c>
      <c r="P73" s="16" t="n">
        <v>0.23</v>
      </c>
      <c r="Q73" s="35" t="n">
        <f aca="false">M73*D73/1000</f>
        <v>0.8</v>
      </c>
      <c r="R73" s="7" t="n">
        <v>1.01</v>
      </c>
      <c r="S73" s="1" t="s">
        <v>336</v>
      </c>
      <c r="T73" s="16" t="n">
        <v>9503009500</v>
      </c>
      <c r="U73" s="8" t="s">
        <v>337</v>
      </c>
      <c r="V73" s="0" t="s">
        <v>29</v>
      </c>
      <c r="W73" s="8" t="s">
        <v>30</v>
      </c>
    </row>
    <row r="74" s="16" customFormat="true" ht="27.95" hidden="false" customHeight="true" outlineLevel="0" collapsed="false">
      <c r="A74" s="28" t="s">
        <v>338</v>
      </c>
      <c r="B74" s="29" t="s">
        <v>339</v>
      </c>
      <c r="C74" s="30" t="s">
        <v>340</v>
      </c>
      <c r="D74" s="16" t="n">
        <v>26</v>
      </c>
      <c r="E74" s="31"/>
      <c r="F74" s="32" t="s">
        <v>46</v>
      </c>
      <c r="G74" s="5" t="n">
        <v>155.9</v>
      </c>
      <c r="I74" s="33" t="n">
        <f aca="false">G74*H74</f>
        <v>0</v>
      </c>
      <c r="J74" s="16" t="n">
        <v>120</v>
      </c>
      <c r="K74" s="16" t="n">
        <v>130</v>
      </c>
      <c r="L74" s="16" t="n">
        <v>60</v>
      </c>
      <c r="M74" s="16" t="n">
        <v>75</v>
      </c>
      <c r="N74" s="0" t="n">
        <v>0.39</v>
      </c>
      <c r="O74" s="0" t="n">
        <v>0.3</v>
      </c>
      <c r="P74" s="0" t="n">
        <v>0.18</v>
      </c>
      <c r="Q74" s="34" t="n">
        <f aca="false">M74*D74/1000</f>
        <v>1.95</v>
      </c>
      <c r="R74" s="7" t="n">
        <v>2.27</v>
      </c>
      <c r="S74" s="28" t="s">
        <v>341</v>
      </c>
      <c r="T74" s="16" t="n">
        <v>9503009500</v>
      </c>
      <c r="U74" s="8" t="s">
        <v>342</v>
      </c>
      <c r="V74" s="0" t="s">
        <v>29</v>
      </c>
      <c r="W74" s="8" t="s">
        <v>30</v>
      </c>
    </row>
    <row r="75" s="16" customFormat="true" ht="27.95" hidden="false" customHeight="true" outlineLevel="0" collapsed="false">
      <c r="A75" s="28" t="s">
        <v>343</v>
      </c>
      <c r="B75" s="29" t="s">
        <v>344</v>
      </c>
      <c r="C75" s="30" t="s">
        <v>345</v>
      </c>
      <c r="D75" s="16" t="n">
        <v>11</v>
      </c>
      <c r="E75" s="31"/>
      <c r="F75" s="32" t="s">
        <v>346</v>
      </c>
      <c r="G75" s="5" t="n">
        <v>339.5</v>
      </c>
      <c r="I75" s="33" t="n">
        <f aca="false">G75*H75</f>
        <v>0</v>
      </c>
      <c r="J75" s="16" t="n">
        <v>100</v>
      </c>
      <c r="K75" s="16" t="n">
        <v>100</v>
      </c>
      <c r="L75" s="16" t="n">
        <v>160</v>
      </c>
      <c r="M75" s="16" t="n">
        <v>170</v>
      </c>
      <c r="N75" s="16" t="n">
        <v>0.39</v>
      </c>
      <c r="O75" s="16" t="n">
        <v>0.3</v>
      </c>
      <c r="P75" s="16" t="n">
        <v>0.18</v>
      </c>
      <c r="Q75" s="34" t="n">
        <f aca="false">M75*D75/1000</f>
        <v>1.87</v>
      </c>
      <c r="R75" s="7" t="n">
        <v>2.19</v>
      </c>
      <c r="S75" s="28" t="s">
        <v>347</v>
      </c>
      <c r="T75" s="16" t="n">
        <v>9503007000</v>
      </c>
      <c r="U75" s="8" t="s">
        <v>348</v>
      </c>
      <c r="V75" s="0" t="s">
        <v>29</v>
      </c>
      <c r="W75" s="8" t="s">
        <v>30</v>
      </c>
    </row>
    <row r="76" s="16" customFormat="true" ht="27.95" hidden="false" customHeight="true" outlineLevel="0" collapsed="false">
      <c r="A76" s="28" t="s">
        <v>349</v>
      </c>
      <c r="B76" s="29" t="s">
        <v>350</v>
      </c>
      <c r="C76" s="30" t="s">
        <v>351</v>
      </c>
      <c r="D76" s="16" t="n">
        <v>20</v>
      </c>
      <c r="E76" s="31"/>
      <c r="F76" s="32" t="s">
        <v>346</v>
      </c>
      <c r="G76" s="5" t="n">
        <v>350.4</v>
      </c>
      <c r="I76" s="33" t="n">
        <f aca="false">G76*H76</f>
        <v>0</v>
      </c>
      <c r="J76" s="16" t="n">
        <v>130</v>
      </c>
      <c r="K76" s="16" t="n">
        <v>130</v>
      </c>
      <c r="L76" s="16" t="n">
        <v>110</v>
      </c>
      <c r="M76" s="16" t="n">
        <v>90</v>
      </c>
      <c r="N76" s="16" t="n">
        <v>0.41</v>
      </c>
      <c r="O76" s="16" t="n">
        <v>0.34</v>
      </c>
      <c r="P76" s="16" t="n">
        <v>0.2</v>
      </c>
      <c r="Q76" s="34" t="n">
        <f aca="false">M76*D76/1000</f>
        <v>1.8</v>
      </c>
      <c r="R76" s="7" t="n">
        <v>2.2</v>
      </c>
      <c r="S76" s="28" t="s">
        <v>352</v>
      </c>
      <c r="T76" s="16" t="n">
        <v>9503007000</v>
      </c>
      <c r="U76" s="8" t="s">
        <v>353</v>
      </c>
      <c r="V76" s="0" t="s">
        <v>354</v>
      </c>
      <c r="W76" s="8" t="s">
        <v>355</v>
      </c>
    </row>
    <row r="77" s="16" customFormat="true" ht="27.95" hidden="false" customHeight="true" outlineLevel="0" collapsed="false">
      <c r="A77" s="28" t="s">
        <v>356</v>
      </c>
      <c r="B77" s="29" t="s">
        <v>357</v>
      </c>
      <c r="C77" s="30" t="s">
        <v>358</v>
      </c>
      <c r="D77" s="16" t="n">
        <v>6</v>
      </c>
      <c r="E77" s="31"/>
      <c r="F77" s="32"/>
      <c r="G77" s="5" t="n">
        <v>763.5</v>
      </c>
      <c r="I77" s="33" t="n">
        <f aca="false">G77*H77</f>
        <v>0</v>
      </c>
      <c r="J77" s="16" t="n">
        <v>140</v>
      </c>
      <c r="K77" s="16" t="n">
        <v>160</v>
      </c>
      <c r="L77" s="16" t="n">
        <v>140</v>
      </c>
      <c r="M77" s="16" t="n">
        <v>260</v>
      </c>
      <c r="N77" s="16" t="n">
        <v>0.39</v>
      </c>
      <c r="O77" s="16" t="n">
        <v>0.3</v>
      </c>
      <c r="P77" s="16" t="n">
        <v>0.18</v>
      </c>
      <c r="Q77" s="34" t="n">
        <f aca="false">M77*D77/1000</f>
        <v>1.56</v>
      </c>
      <c r="R77" s="7" t="n">
        <v>1.91</v>
      </c>
      <c r="S77" s="28" t="s">
        <v>359</v>
      </c>
      <c r="T77" s="16" t="n">
        <v>9503007000</v>
      </c>
      <c r="U77" s="8" t="s">
        <v>353</v>
      </c>
      <c r="V77" s="0" t="s">
        <v>354</v>
      </c>
      <c r="W77" s="8" t="s">
        <v>355</v>
      </c>
    </row>
    <row r="78" s="16" customFormat="true" ht="27.95" hidden="false" customHeight="true" outlineLevel="0" collapsed="false">
      <c r="A78" s="28" t="s">
        <v>360</v>
      </c>
      <c r="B78" s="29" t="s">
        <v>361</v>
      </c>
      <c r="C78" s="30" t="s">
        <v>362</v>
      </c>
      <c r="D78" s="16" t="n">
        <v>10</v>
      </c>
      <c r="E78" s="31"/>
      <c r="F78" s="32"/>
      <c r="G78" s="5" t="n">
        <v>254.1</v>
      </c>
      <c r="I78" s="33" t="n">
        <f aca="false">G78*H78</f>
        <v>0</v>
      </c>
      <c r="J78" s="16" t="n">
        <v>210</v>
      </c>
      <c r="K78" s="16" t="n">
        <v>270</v>
      </c>
      <c r="L78" s="16" t="n">
        <v>60</v>
      </c>
      <c r="M78" s="16" t="n">
        <v>85</v>
      </c>
      <c r="N78" s="16" t="n">
        <v>0.39</v>
      </c>
      <c r="O78" s="16" t="n">
        <v>0.3</v>
      </c>
      <c r="P78" s="16" t="n">
        <v>0.18</v>
      </c>
      <c r="Q78" s="34" t="n">
        <f aca="false">M78*D78/1000</f>
        <v>0.85</v>
      </c>
      <c r="R78" s="7" t="n">
        <v>1.17</v>
      </c>
      <c r="S78" s="28" t="s">
        <v>363</v>
      </c>
      <c r="T78" s="16" t="n">
        <v>9503007000</v>
      </c>
      <c r="U78" s="8" t="s">
        <v>364</v>
      </c>
      <c r="V78" s="0" t="s">
        <v>29</v>
      </c>
      <c r="W78" s="8" t="s">
        <v>30</v>
      </c>
    </row>
    <row r="79" s="16" customFormat="true" ht="27.95" hidden="false" customHeight="true" outlineLevel="0" collapsed="false">
      <c r="A79" s="28" t="s">
        <v>365</v>
      </c>
      <c r="B79" s="29" t="s">
        <v>366</v>
      </c>
      <c r="C79" s="30" t="s">
        <v>367</v>
      </c>
      <c r="D79" s="16" t="n">
        <v>48</v>
      </c>
      <c r="E79" s="31"/>
      <c r="F79" s="32" t="s">
        <v>26</v>
      </c>
      <c r="G79" s="5" t="n">
        <v>54</v>
      </c>
      <c r="I79" s="33" t="n">
        <f aca="false">G79*H79</f>
        <v>0</v>
      </c>
      <c r="J79" s="16" t="n">
        <v>140</v>
      </c>
      <c r="K79" s="16" t="n">
        <v>35</v>
      </c>
      <c r="L79" s="16" t="n">
        <v>55</v>
      </c>
      <c r="M79" s="16" t="n">
        <v>25</v>
      </c>
      <c r="N79" s="16" t="n">
        <v>0.39</v>
      </c>
      <c r="O79" s="16" t="n">
        <v>0.3</v>
      </c>
      <c r="P79" s="16" t="n">
        <v>0.18</v>
      </c>
      <c r="Q79" s="34" t="n">
        <f aca="false">M79*D79/1000</f>
        <v>1.2</v>
      </c>
      <c r="R79" s="7" t="n">
        <v>1.4</v>
      </c>
      <c r="S79" s="28" t="s">
        <v>368</v>
      </c>
      <c r="T79" s="16" t="n">
        <v>9503009500</v>
      </c>
      <c r="U79" s="8" t="s">
        <v>254</v>
      </c>
      <c r="V79" s="0" t="s">
        <v>354</v>
      </c>
      <c r="W79" s="8" t="s">
        <v>355</v>
      </c>
    </row>
    <row r="80" s="16" customFormat="true" ht="27.95" hidden="false" customHeight="true" outlineLevel="0" collapsed="false">
      <c r="A80" s="28" t="s">
        <v>369</v>
      </c>
      <c r="B80" s="29" t="s">
        <v>370</v>
      </c>
      <c r="C80" s="30" t="s">
        <v>371</v>
      </c>
      <c r="D80" s="16" t="n">
        <v>21</v>
      </c>
      <c r="E80" s="31"/>
      <c r="F80" s="32" t="s">
        <v>46</v>
      </c>
      <c r="G80" s="5" t="n">
        <v>175.2</v>
      </c>
      <c r="I80" s="33" t="n">
        <f aca="false">G80*H80</f>
        <v>0</v>
      </c>
      <c r="J80" s="16" t="n">
        <v>140</v>
      </c>
      <c r="K80" s="16" t="n">
        <v>110</v>
      </c>
      <c r="L80" s="16" t="n">
        <v>60</v>
      </c>
      <c r="M80" s="16" t="n">
        <v>65</v>
      </c>
      <c r="N80" s="16" t="n">
        <v>0.39</v>
      </c>
      <c r="O80" s="16" t="n">
        <v>0.3</v>
      </c>
      <c r="P80" s="16" t="n">
        <v>0.18</v>
      </c>
      <c r="Q80" s="34" t="n">
        <f aca="false">M80*D80/1000</f>
        <v>1.365</v>
      </c>
      <c r="R80" s="7" t="n">
        <v>1.69</v>
      </c>
      <c r="S80" s="28" t="s">
        <v>372</v>
      </c>
      <c r="T80" s="16" t="n">
        <v>9503009500</v>
      </c>
      <c r="U80" s="8" t="s">
        <v>373</v>
      </c>
      <c r="V80" s="0" t="s">
        <v>354</v>
      </c>
      <c r="W80" s="8" t="s">
        <v>355</v>
      </c>
    </row>
    <row r="81" s="16" customFormat="true" ht="27.95" hidden="false" customHeight="true" outlineLevel="0" collapsed="false">
      <c r="A81" s="1" t="s">
        <v>374</v>
      </c>
      <c r="B81" s="29" t="s">
        <v>375</v>
      </c>
      <c r="C81" s="30" t="s">
        <v>376</v>
      </c>
      <c r="D81" s="16" t="n">
        <v>16</v>
      </c>
      <c r="E81" s="31"/>
      <c r="F81" s="32" t="s">
        <v>346</v>
      </c>
      <c r="G81" s="5" t="n">
        <v>325.5</v>
      </c>
      <c r="I81" s="33" t="n">
        <f aca="false">G81*H81</f>
        <v>0</v>
      </c>
      <c r="J81" s="16" t="n">
        <v>160</v>
      </c>
      <c r="K81" s="16" t="n">
        <v>130</v>
      </c>
      <c r="L81" s="16" t="n">
        <v>90</v>
      </c>
      <c r="M81" s="16" t="n">
        <v>154</v>
      </c>
      <c r="N81" s="16" t="n">
        <v>0.41</v>
      </c>
      <c r="O81" s="16" t="n">
        <v>0.34</v>
      </c>
      <c r="P81" s="16" t="n">
        <v>0.2</v>
      </c>
      <c r="Q81" s="34" t="n">
        <f aca="false">M81*D81/1000</f>
        <v>2.464</v>
      </c>
      <c r="R81" s="7" t="n">
        <v>2.85</v>
      </c>
      <c r="S81" s="28" t="s">
        <v>377</v>
      </c>
      <c r="T81" s="16" t="n">
        <v>9503007000</v>
      </c>
      <c r="U81" s="8" t="s">
        <v>378</v>
      </c>
      <c r="V81" s="0" t="s">
        <v>354</v>
      </c>
      <c r="W81" s="8" t="s">
        <v>355</v>
      </c>
    </row>
    <row r="82" s="16" customFormat="true" ht="27.95" hidden="false" customHeight="true" outlineLevel="0" collapsed="false">
      <c r="A82" s="1" t="s">
        <v>379</v>
      </c>
      <c r="B82" s="29" t="s">
        <v>380</v>
      </c>
      <c r="C82" s="30" t="s">
        <v>381</v>
      </c>
      <c r="D82" s="16" t="n">
        <v>6</v>
      </c>
      <c r="E82" s="31"/>
      <c r="F82" s="32"/>
      <c r="G82" s="5" t="n">
        <v>617</v>
      </c>
      <c r="I82" s="33" t="n">
        <f aca="false">G82*H82</f>
        <v>0</v>
      </c>
      <c r="J82" s="16" t="n">
        <v>140</v>
      </c>
      <c r="K82" s="16" t="n">
        <v>160</v>
      </c>
      <c r="L82" s="16" t="n">
        <v>140</v>
      </c>
      <c r="M82" s="16" t="n">
        <v>280</v>
      </c>
      <c r="N82" s="0" t="n">
        <v>0.39</v>
      </c>
      <c r="O82" s="0" t="n">
        <v>0.3</v>
      </c>
      <c r="P82" s="0" t="n">
        <v>0.18</v>
      </c>
      <c r="Q82" s="34" t="n">
        <f aca="false">M82*D82/1000</f>
        <v>1.68</v>
      </c>
      <c r="R82" s="7" t="n">
        <v>2</v>
      </c>
      <c r="S82" s="28" t="s">
        <v>382</v>
      </c>
      <c r="T82" s="16" t="n">
        <v>9503007000</v>
      </c>
      <c r="U82" s="8" t="s">
        <v>383</v>
      </c>
      <c r="V82" s="0" t="s">
        <v>354</v>
      </c>
      <c r="W82" s="8" t="s">
        <v>355</v>
      </c>
    </row>
    <row r="83" s="16" customFormat="true" ht="27.95" hidden="false" customHeight="true" outlineLevel="0" collapsed="false">
      <c r="A83" s="28" t="s">
        <v>384</v>
      </c>
      <c r="B83" s="29" t="s">
        <v>385</v>
      </c>
      <c r="C83" s="30" t="s">
        <v>386</v>
      </c>
      <c r="D83" s="16" t="n">
        <v>50</v>
      </c>
      <c r="E83" s="31"/>
      <c r="F83" s="32" t="s">
        <v>46</v>
      </c>
      <c r="G83" s="5" t="n">
        <v>216.5</v>
      </c>
      <c r="I83" s="33" t="n">
        <f aca="false">G83*H83</f>
        <v>0</v>
      </c>
      <c r="J83" s="16" t="n">
        <v>150</v>
      </c>
      <c r="K83" s="16" t="n">
        <v>100</v>
      </c>
      <c r="L83" s="16" t="n">
        <v>25</v>
      </c>
      <c r="M83" s="16" t="n">
        <v>90</v>
      </c>
      <c r="N83" s="16" t="n">
        <v>0.41</v>
      </c>
      <c r="O83" s="16" t="n">
        <v>0.34</v>
      </c>
      <c r="P83" s="16" t="n">
        <v>0.2</v>
      </c>
      <c r="Q83" s="34" t="n">
        <f aca="false">M83*D83/1000</f>
        <v>4.5</v>
      </c>
      <c r="R83" s="7" t="n">
        <v>4.9</v>
      </c>
      <c r="S83" s="28" t="s">
        <v>387</v>
      </c>
      <c r="T83" s="16" t="n">
        <v>9503008100</v>
      </c>
      <c r="U83" s="8" t="s">
        <v>388</v>
      </c>
      <c r="V83" s="0" t="s">
        <v>29</v>
      </c>
      <c r="W83" s="8" t="s">
        <v>30</v>
      </c>
    </row>
    <row r="84" s="16" customFormat="true" ht="27.95" hidden="false" customHeight="true" outlineLevel="0" collapsed="false">
      <c r="A84" s="28" t="s">
        <v>389</v>
      </c>
      <c r="B84" s="29" t="s">
        <v>390</v>
      </c>
      <c r="C84" s="30" t="s">
        <v>391</v>
      </c>
      <c r="D84" s="16" t="n">
        <v>100</v>
      </c>
      <c r="E84" s="31"/>
      <c r="F84" s="32"/>
      <c r="G84" s="5" t="n">
        <v>186.6</v>
      </c>
      <c r="I84" s="33" t="n">
        <f aca="false">G84*H84</f>
        <v>0</v>
      </c>
      <c r="J84" s="16" t="n">
        <v>60</v>
      </c>
      <c r="K84" s="16" t="n">
        <v>60</v>
      </c>
      <c r="L84" s="16" t="n">
        <v>20</v>
      </c>
      <c r="M84" s="16" t="n">
        <v>30</v>
      </c>
      <c r="N84" s="16" t="n">
        <v>0.39</v>
      </c>
      <c r="O84" s="16" t="n">
        <v>0.3</v>
      </c>
      <c r="P84" s="16" t="n">
        <v>0.18</v>
      </c>
      <c r="Q84" s="34" t="n">
        <f aca="false">M84*D84/1000</f>
        <v>3</v>
      </c>
      <c r="R84" s="7" t="n">
        <v>3.32</v>
      </c>
      <c r="S84" s="28" t="s">
        <v>392</v>
      </c>
      <c r="T84" s="16" t="n">
        <v>9503007000</v>
      </c>
      <c r="U84" s="8" t="s">
        <v>393</v>
      </c>
      <c r="V84" s="0" t="s">
        <v>29</v>
      </c>
      <c r="W84" s="8" t="s">
        <v>30</v>
      </c>
    </row>
    <row r="85" s="16" customFormat="true" ht="27.95" hidden="false" customHeight="true" outlineLevel="0" collapsed="false">
      <c r="A85" s="28" t="s">
        <v>394</v>
      </c>
      <c r="B85" s="29" t="s">
        <v>395</v>
      </c>
      <c r="C85" s="30" t="s">
        <v>396</v>
      </c>
      <c r="D85" s="16" t="n">
        <v>36</v>
      </c>
      <c r="E85" s="31"/>
      <c r="F85" s="32" t="s">
        <v>46</v>
      </c>
      <c r="G85" s="5" t="n">
        <v>369.8</v>
      </c>
      <c r="I85" s="33" t="n">
        <f aca="false">G85*H85</f>
        <v>0</v>
      </c>
      <c r="J85" s="16" t="n">
        <v>185</v>
      </c>
      <c r="K85" s="16" t="n">
        <v>120</v>
      </c>
      <c r="L85" s="16" t="n">
        <v>35</v>
      </c>
      <c r="M85" s="16" t="n">
        <v>110</v>
      </c>
      <c r="N85" s="16" t="n">
        <v>0.41</v>
      </c>
      <c r="O85" s="16" t="n">
        <v>0.34</v>
      </c>
      <c r="P85" s="16" t="n">
        <v>0.2</v>
      </c>
      <c r="Q85" s="34" t="n">
        <f aca="false">M85*D85/1000</f>
        <v>3.96</v>
      </c>
      <c r="R85" s="7" t="n">
        <v>4.35</v>
      </c>
      <c r="S85" s="28" t="s">
        <v>397</v>
      </c>
      <c r="T85" s="16" t="n">
        <v>9503008100</v>
      </c>
      <c r="U85" s="8" t="s">
        <v>398</v>
      </c>
      <c r="V85" s="0" t="s">
        <v>29</v>
      </c>
      <c r="W85" s="8" t="s">
        <v>30</v>
      </c>
    </row>
    <row r="86" s="16" customFormat="true" ht="27.95" hidden="false" customHeight="true" outlineLevel="0" collapsed="false">
      <c r="A86" s="28" t="s">
        <v>399</v>
      </c>
      <c r="B86" s="29" t="s">
        <v>400</v>
      </c>
      <c r="C86" s="30" t="s">
        <v>401</v>
      </c>
      <c r="D86" s="16" t="n">
        <v>11</v>
      </c>
      <c r="E86" s="31"/>
      <c r="F86" s="32"/>
      <c r="G86" s="5" t="n">
        <v>894.8</v>
      </c>
      <c r="I86" s="33" t="n">
        <f aca="false">G86*H86</f>
        <v>0</v>
      </c>
      <c r="J86" s="16" t="n">
        <v>425</v>
      </c>
      <c r="K86" s="16" t="n">
        <v>250</v>
      </c>
      <c r="L86" s="16" t="n">
        <v>35</v>
      </c>
      <c r="M86" s="16" t="n">
        <v>290</v>
      </c>
      <c r="N86" s="16" t="n">
        <v>0.25</v>
      </c>
      <c r="O86" s="16" t="n">
        <v>0.36</v>
      </c>
      <c r="P86" s="16" t="n">
        <v>0.435</v>
      </c>
      <c r="Q86" s="34" t="n">
        <f aca="false">M86*D86/1000</f>
        <v>3.19</v>
      </c>
      <c r="R86" s="7" t="n">
        <v>3.59</v>
      </c>
      <c r="S86" s="28" t="s">
        <v>402</v>
      </c>
      <c r="T86" s="16" t="n">
        <v>9503008100</v>
      </c>
      <c r="U86" s="8" t="s">
        <v>403</v>
      </c>
      <c r="V86" s="0" t="s">
        <v>29</v>
      </c>
      <c r="W86" s="8" t="s">
        <v>30</v>
      </c>
    </row>
    <row r="87" s="16" customFormat="true" ht="27.95" hidden="false" customHeight="true" outlineLevel="0" collapsed="false">
      <c r="A87" s="28" t="s">
        <v>404</v>
      </c>
      <c r="B87" s="29" t="s">
        <v>405</v>
      </c>
      <c r="C87" s="30" t="s">
        <v>406</v>
      </c>
      <c r="D87" s="16" t="n">
        <v>6</v>
      </c>
      <c r="E87" s="31"/>
      <c r="F87" s="32"/>
      <c r="G87" s="5" t="n">
        <v>1015.8</v>
      </c>
      <c r="I87" s="33" t="n">
        <f aca="false">G87*H87</f>
        <v>0</v>
      </c>
      <c r="J87" s="16" t="n">
        <v>380</v>
      </c>
      <c r="K87" s="16" t="n">
        <v>265</v>
      </c>
      <c r="L87" s="16" t="n">
        <v>80</v>
      </c>
      <c r="M87" s="16" t="n">
        <v>508</v>
      </c>
      <c r="N87" s="16" t="n">
        <v>0.4</v>
      </c>
      <c r="O87" s="16" t="n">
        <v>0.3</v>
      </c>
      <c r="P87" s="16" t="n">
        <v>0.4</v>
      </c>
      <c r="Q87" s="34" t="n">
        <f aca="false">M87*D87/1000</f>
        <v>3.048</v>
      </c>
      <c r="R87" s="7" t="n">
        <v>3.54</v>
      </c>
      <c r="S87" s="28" t="s">
        <v>407</v>
      </c>
      <c r="T87" s="16" t="n">
        <v>9503008100</v>
      </c>
      <c r="U87" s="8" t="s">
        <v>408</v>
      </c>
      <c r="V87" s="0" t="s">
        <v>29</v>
      </c>
      <c r="W87" s="8" t="s">
        <v>30</v>
      </c>
    </row>
    <row r="88" s="16" customFormat="true" ht="27.95" hidden="false" customHeight="true" outlineLevel="0" collapsed="false">
      <c r="A88" s="28" t="s">
        <v>409</v>
      </c>
      <c r="B88" s="29" t="s">
        <v>410</v>
      </c>
      <c r="C88" s="30" t="s">
        <v>411</v>
      </c>
      <c r="D88" s="16" t="n">
        <v>9</v>
      </c>
      <c r="E88" s="31"/>
      <c r="F88" s="32" t="s">
        <v>46</v>
      </c>
      <c r="G88" s="5" t="n">
        <v>316.8</v>
      </c>
      <c r="I88" s="33" t="n">
        <f aca="false">G88*H88</f>
        <v>0</v>
      </c>
      <c r="J88" s="16" t="n">
        <v>310</v>
      </c>
      <c r="K88" s="16" t="n">
        <v>110</v>
      </c>
      <c r="L88" s="16" t="n">
        <v>230</v>
      </c>
      <c r="M88" s="16" t="n">
        <v>127</v>
      </c>
      <c r="N88" s="16" t="n">
        <v>0.41</v>
      </c>
      <c r="O88" s="16" t="n">
        <v>0.34</v>
      </c>
      <c r="P88" s="16" t="n">
        <v>0.2</v>
      </c>
      <c r="Q88" s="34" t="n">
        <f aca="false">M88*D88/1000</f>
        <v>1.143</v>
      </c>
      <c r="R88" s="7" t="n">
        <v>1.54</v>
      </c>
      <c r="S88" s="28" t="s">
        <v>412</v>
      </c>
      <c r="T88" s="16" t="n">
        <v>9503008100</v>
      </c>
      <c r="U88" s="8" t="s">
        <v>413</v>
      </c>
      <c r="V88" s="0" t="s">
        <v>29</v>
      </c>
      <c r="W88" s="8" t="s">
        <v>30</v>
      </c>
    </row>
    <row r="89" s="16" customFormat="true" ht="27.95" hidden="false" customHeight="true" outlineLevel="0" collapsed="false">
      <c r="A89" s="28" t="s">
        <v>414</v>
      </c>
      <c r="B89" s="29" t="s">
        <v>415</v>
      </c>
      <c r="C89" s="30" t="s">
        <v>416</v>
      </c>
      <c r="D89" s="16" t="n">
        <v>22</v>
      </c>
      <c r="E89" s="31"/>
      <c r="F89" s="32" t="s">
        <v>346</v>
      </c>
      <c r="G89" s="5" t="n">
        <v>527.1</v>
      </c>
      <c r="I89" s="33" t="n">
        <f aca="false">G89*H89</f>
        <v>0</v>
      </c>
      <c r="J89" s="16" t="n">
        <v>480</v>
      </c>
      <c r="K89" s="16" t="n">
        <v>140</v>
      </c>
      <c r="L89" s="16" t="n">
        <v>35</v>
      </c>
      <c r="M89" s="16" t="n">
        <v>225</v>
      </c>
      <c r="N89" s="16" t="n">
        <v>0.57</v>
      </c>
      <c r="O89" s="16" t="n">
        <v>0.228</v>
      </c>
      <c r="P89" s="16" t="n">
        <v>0.302</v>
      </c>
      <c r="Q89" s="34" t="n">
        <f aca="false">M89*D89/1000</f>
        <v>4.95</v>
      </c>
      <c r="R89" s="7" t="n">
        <v>5.35</v>
      </c>
      <c r="S89" s="28" t="s">
        <v>417</v>
      </c>
      <c r="T89" s="16" t="n">
        <v>9503008100</v>
      </c>
      <c r="U89" s="8" t="s">
        <v>418</v>
      </c>
      <c r="V89" s="0" t="s">
        <v>29</v>
      </c>
      <c r="W89" s="8" t="s">
        <v>30</v>
      </c>
    </row>
    <row r="90" s="16" customFormat="true" ht="27.95" hidden="false" customHeight="true" outlineLevel="0" collapsed="false">
      <c r="A90" s="28" t="s">
        <v>419</v>
      </c>
      <c r="B90" s="29" t="s">
        <v>420</v>
      </c>
      <c r="C90" s="30" t="s">
        <v>421</v>
      </c>
      <c r="D90" s="16" t="n">
        <v>27</v>
      </c>
      <c r="E90" s="31"/>
      <c r="F90" s="32" t="s">
        <v>346</v>
      </c>
      <c r="G90" s="5" t="n">
        <v>527.1</v>
      </c>
      <c r="I90" s="33" t="n">
        <f aca="false">G90*H90</f>
        <v>0</v>
      </c>
      <c r="J90" s="16" t="n">
        <v>540</v>
      </c>
      <c r="K90" s="16" t="n">
        <v>90</v>
      </c>
      <c r="L90" s="16" t="n">
        <v>35</v>
      </c>
      <c r="M90" s="16" t="n">
        <v>202</v>
      </c>
      <c r="N90" s="16" t="n">
        <v>0.57</v>
      </c>
      <c r="O90" s="16" t="n">
        <v>0.228</v>
      </c>
      <c r="P90" s="16" t="n">
        <v>0.302</v>
      </c>
      <c r="Q90" s="34" t="n">
        <f aca="false">M90*D90/1000</f>
        <v>5.454</v>
      </c>
      <c r="R90" s="7" t="n">
        <v>5.88</v>
      </c>
      <c r="S90" s="28" t="s">
        <v>422</v>
      </c>
      <c r="T90" s="16" t="n">
        <v>9503008100</v>
      </c>
      <c r="U90" s="8" t="s">
        <v>423</v>
      </c>
      <c r="V90" s="0" t="s">
        <v>29</v>
      </c>
      <c r="W90" s="8" t="s">
        <v>30</v>
      </c>
    </row>
    <row r="91" s="16" customFormat="true" ht="27.95" hidden="false" customHeight="true" outlineLevel="0" collapsed="false">
      <c r="A91" s="28" t="s">
        <v>424</v>
      </c>
      <c r="B91" s="29" t="s">
        <v>425</v>
      </c>
      <c r="C91" s="30" t="s">
        <v>426</v>
      </c>
      <c r="D91" s="16" t="n">
        <v>90</v>
      </c>
      <c r="E91" s="31"/>
      <c r="F91" s="32"/>
      <c r="G91" s="5" t="n">
        <v>53.6</v>
      </c>
      <c r="I91" s="33" t="n">
        <f aca="false">G91*H91</f>
        <v>0</v>
      </c>
      <c r="J91" s="16" t="n">
        <v>90</v>
      </c>
      <c r="K91" s="16" t="n">
        <v>90</v>
      </c>
      <c r="L91" s="16" t="n">
        <v>20</v>
      </c>
      <c r="M91" s="16" t="n">
        <v>24</v>
      </c>
      <c r="N91" s="16" t="n">
        <v>0.39</v>
      </c>
      <c r="O91" s="16" t="n">
        <v>0.3</v>
      </c>
      <c r="P91" s="16" t="n">
        <v>0.18</v>
      </c>
      <c r="Q91" s="34" t="n">
        <f aca="false">M91*D91/1000</f>
        <v>2.16</v>
      </c>
      <c r="R91" s="7" t="n">
        <v>2.48</v>
      </c>
      <c r="S91" s="28" t="s">
        <v>427</v>
      </c>
      <c r="T91" s="16" t="n">
        <v>9503007000</v>
      </c>
      <c r="U91" s="8" t="s">
        <v>428</v>
      </c>
      <c r="V91" s="0" t="s">
        <v>29</v>
      </c>
      <c r="W91" s="8" t="s">
        <v>30</v>
      </c>
    </row>
    <row r="92" s="16" customFormat="true" ht="27.95" hidden="false" customHeight="true" outlineLevel="0" collapsed="false">
      <c r="A92" s="28" t="s">
        <v>429</v>
      </c>
      <c r="B92" s="29" t="s">
        <v>430</v>
      </c>
      <c r="C92" s="30" t="s">
        <v>431</v>
      </c>
      <c r="D92" s="16" t="n">
        <v>25</v>
      </c>
      <c r="E92" s="31"/>
      <c r="F92" s="32"/>
      <c r="G92" s="5" t="n">
        <v>263.3</v>
      </c>
      <c r="I92" s="33" t="n">
        <f aca="false">G92*H92</f>
        <v>0</v>
      </c>
      <c r="J92" s="16" t="n">
        <v>510</v>
      </c>
      <c r="K92" s="16" t="n">
        <v>25</v>
      </c>
      <c r="L92" s="16" t="n">
        <v>150</v>
      </c>
      <c r="M92" s="16" t="n">
        <v>172</v>
      </c>
      <c r="N92" s="16" t="n">
        <v>0.57</v>
      </c>
      <c r="O92" s="16" t="n">
        <v>0.228</v>
      </c>
      <c r="P92" s="16" t="n">
        <v>0.302</v>
      </c>
      <c r="Q92" s="34" t="n">
        <f aca="false">M92*D92/1000</f>
        <v>4.3</v>
      </c>
      <c r="R92" s="7" t="n">
        <v>4.73</v>
      </c>
      <c r="S92" s="28" t="s">
        <v>432</v>
      </c>
      <c r="T92" s="16" t="n">
        <v>9503008100</v>
      </c>
      <c r="U92" s="8" t="s">
        <v>433</v>
      </c>
      <c r="V92" s="0" t="s">
        <v>29</v>
      </c>
      <c r="W92" s="8" t="s">
        <v>30</v>
      </c>
    </row>
    <row r="93" s="16" customFormat="true" ht="27.95" hidden="false" customHeight="true" outlineLevel="0" collapsed="false">
      <c r="A93" s="28" t="s">
        <v>434</v>
      </c>
      <c r="B93" s="29" t="s">
        <v>435</v>
      </c>
      <c r="C93" s="30" t="s">
        <v>436</v>
      </c>
      <c r="D93" s="16" t="n">
        <v>9</v>
      </c>
      <c r="E93" s="31"/>
      <c r="F93" s="32" t="s">
        <v>346</v>
      </c>
      <c r="G93" s="5" t="n">
        <v>603.4</v>
      </c>
      <c r="I93" s="33" t="n">
        <f aca="false">G93*H93</f>
        <v>0</v>
      </c>
      <c r="J93" s="16" t="n">
        <v>285</v>
      </c>
      <c r="K93" s="16" t="n">
        <v>150</v>
      </c>
      <c r="L93" s="16" t="n">
        <v>145</v>
      </c>
      <c r="M93" s="16" t="n">
        <v>570</v>
      </c>
      <c r="N93" s="16" t="n">
        <v>0.4</v>
      </c>
      <c r="O93" s="16" t="n">
        <v>0.3</v>
      </c>
      <c r="P93" s="16" t="n">
        <v>0.4</v>
      </c>
      <c r="Q93" s="34" t="n">
        <f aca="false">M93*D93/1000</f>
        <v>5.13</v>
      </c>
      <c r="R93" s="7" t="n">
        <v>5.53</v>
      </c>
      <c r="S93" s="28" t="s">
        <v>437</v>
      </c>
      <c r="T93" s="16" t="n">
        <v>9503009500</v>
      </c>
      <c r="U93" s="8" t="s">
        <v>438</v>
      </c>
      <c r="V93" s="0" t="s">
        <v>29</v>
      </c>
      <c r="W93" s="8" t="s">
        <v>30</v>
      </c>
    </row>
    <row r="94" s="16" customFormat="true" ht="27.95" hidden="false" customHeight="true" outlineLevel="0" collapsed="false">
      <c r="A94" s="28" t="s">
        <v>439</v>
      </c>
      <c r="B94" s="29" t="s">
        <v>440</v>
      </c>
      <c r="C94" s="30" t="s">
        <v>441</v>
      </c>
      <c r="D94" s="16" t="n">
        <v>6</v>
      </c>
      <c r="E94" s="31"/>
      <c r="F94" s="32" t="s">
        <v>346</v>
      </c>
      <c r="G94" s="5" t="n">
        <v>765.6</v>
      </c>
      <c r="I94" s="33" t="n">
        <f aca="false">G94*H94</f>
        <v>0</v>
      </c>
      <c r="J94" s="16" t="n">
        <v>350</v>
      </c>
      <c r="K94" s="16" t="n">
        <v>185</v>
      </c>
      <c r="L94" s="16" t="n">
        <v>145</v>
      </c>
      <c r="M94" s="16" t="n">
        <v>660</v>
      </c>
      <c r="N94" s="16" t="n">
        <v>0.4</v>
      </c>
      <c r="O94" s="16" t="n">
        <v>0.3</v>
      </c>
      <c r="P94" s="16" t="n">
        <v>0.4</v>
      </c>
      <c r="Q94" s="34" t="n">
        <f aca="false">M94*D94/1000</f>
        <v>3.96</v>
      </c>
      <c r="R94" s="7" t="n">
        <v>4.36</v>
      </c>
      <c r="S94" s="28" t="s">
        <v>442</v>
      </c>
      <c r="T94" s="16" t="n">
        <v>9503009500</v>
      </c>
      <c r="U94" s="8" t="s">
        <v>443</v>
      </c>
      <c r="V94" s="0" t="s">
        <v>29</v>
      </c>
      <c r="W94" s="8" t="s">
        <v>30</v>
      </c>
    </row>
    <row r="95" s="16" customFormat="true" ht="27.95" hidden="false" customHeight="true" outlineLevel="0" collapsed="false">
      <c r="A95" s="28" t="s">
        <v>444</v>
      </c>
      <c r="B95" s="29" t="s">
        <v>445</v>
      </c>
      <c r="C95" s="30" t="s">
        <v>446</v>
      </c>
      <c r="D95" s="16" t="n">
        <v>6</v>
      </c>
      <c r="E95" s="31"/>
      <c r="F95" s="32" t="s">
        <v>346</v>
      </c>
      <c r="G95" s="5" t="n">
        <v>600.5</v>
      </c>
      <c r="I95" s="33" t="n">
        <f aca="false">G95*H95</f>
        <v>0</v>
      </c>
      <c r="J95" s="16" t="n">
        <v>285</v>
      </c>
      <c r="K95" s="16" t="n">
        <v>160</v>
      </c>
      <c r="L95" s="16" t="n">
        <v>145</v>
      </c>
      <c r="M95" s="16" t="n">
        <v>585</v>
      </c>
      <c r="N95" s="16" t="n">
        <v>0.57</v>
      </c>
      <c r="O95" s="16" t="n">
        <v>0.228</v>
      </c>
      <c r="P95" s="16" t="n">
        <v>0.302</v>
      </c>
      <c r="Q95" s="34" t="n">
        <f aca="false">M95*D95/1000</f>
        <v>3.51</v>
      </c>
      <c r="R95" s="7" t="n">
        <v>3.95</v>
      </c>
      <c r="S95" s="28" t="s">
        <v>447</v>
      </c>
      <c r="T95" s="16" t="n">
        <v>9503009500</v>
      </c>
      <c r="U95" s="8" t="s">
        <v>448</v>
      </c>
      <c r="V95" s="0" t="s">
        <v>29</v>
      </c>
      <c r="W95" s="8" t="s">
        <v>30</v>
      </c>
    </row>
    <row r="96" s="16" customFormat="true" ht="27.95" hidden="false" customHeight="true" outlineLevel="0" collapsed="false">
      <c r="A96" s="28" t="s">
        <v>449</v>
      </c>
      <c r="B96" s="29" t="s">
        <v>450</v>
      </c>
      <c r="C96" s="30" t="s">
        <v>451</v>
      </c>
      <c r="D96" s="16" t="n">
        <v>6</v>
      </c>
      <c r="E96" s="31"/>
      <c r="F96" s="32" t="s">
        <v>346</v>
      </c>
      <c r="G96" s="5" t="n">
        <v>826.8</v>
      </c>
      <c r="I96" s="33" t="n">
        <f aca="false">G96*H96</f>
        <v>0</v>
      </c>
      <c r="J96" s="16" t="n">
        <v>280</v>
      </c>
      <c r="K96" s="16" t="n">
        <v>160</v>
      </c>
      <c r="L96" s="16" t="n">
        <v>145</v>
      </c>
      <c r="M96" s="16" t="n">
        <v>635</v>
      </c>
      <c r="N96" s="16" t="n">
        <v>0.57</v>
      </c>
      <c r="O96" s="16" t="n">
        <v>0.228</v>
      </c>
      <c r="P96" s="16" t="n">
        <v>0.302</v>
      </c>
      <c r="Q96" s="34" t="n">
        <f aca="false">M96*D96/1000</f>
        <v>3.81</v>
      </c>
      <c r="R96" s="7" t="n">
        <v>4.21</v>
      </c>
      <c r="S96" s="28" t="s">
        <v>452</v>
      </c>
      <c r="T96" s="16" t="n">
        <v>9503009500</v>
      </c>
      <c r="U96" s="8" t="s">
        <v>453</v>
      </c>
      <c r="V96" s="0" t="s">
        <v>29</v>
      </c>
      <c r="W96" s="8" t="s">
        <v>30</v>
      </c>
    </row>
    <row r="97" s="16" customFormat="true" ht="27.95" hidden="false" customHeight="true" outlineLevel="0" collapsed="false">
      <c r="A97" s="28" t="s">
        <v>454</v>
      </c>
      <c r="B97" s="29" t="s">
        <v>455</v>
      </c>
      <c r="C97" s="30" t="s">
        <v>456</v>
      </c>
      <c r="D97" s="16" t="n">
        <v>6</v>
      </c>
      <c r="E97" s="31"/>
      <c r="F97" s="32" t="s">
        <v>346</v>
      </c>
      <c r="G97" s="5" t="n">
        <v>787.1</v>
      </c>
      <c r="I97" s="33" t="n">
        <f aca="false">G97*H97</f>
        <v>0</v>
      </c>
      <c r="J97" s="16" t="n">
        <v>280</v>
      </c>
      <c r="K97" s="16" t="n">
        <v>145</v>
      </c>
      <c r="L97" s="16" t="n">
        <v>145</v>
      </c>
      <c r="M97" s="16" t="n">
        <v>661</v>
      </c>
      <c r="N97" s="16" t="n">
        <v>0.57</v>
      </c>
      <c r="O97" s="16" t="n">
        <v>0.228</v>
      </c>
      <c r="P97" s="16" t="n">
        <v>0.302</v>
      </c>
      <c r="Q97" s="34" t="n">
        <f aca="false">M97*D97/1000</f>
        <v>3.966</v>
      </c>
      <c r="R97" s="7" t="n">
        <v>4.4</v>
      </c>
      <c r="S97" s="28" t="s">
        <v>457</v>
      </c>
      <c r="T97" s="16" t="n">
        <v>9503009500</v>
      </c>
      <c r="U97" s="8" t="s">
        <v>458</v>
      </c>
      <c r="V97" s="0" t="s">
        <v>29</v>
      </c>
      <c r="W97" s="8" t="s">
        <v>30</v>
      </c>
    </row>
    <row r="98" s="16" customFormat="true" ht="27.95" hidden="false" customHeight="true" outlineLevel="0" collapsed="false">
      <c r="A98" s="28" t="s">
        <v>459</v>
      </c>
      <c r="B98" s="29" t="s">
        <v>460</v>
      </c>
      <c r="C98" s="30" t="s">
        <v>461</v>
      </c>
      <c r="D98" s="16" t="n">
        <v>8</v>
      </c>
      <c r="E98" s="31"/>
      <c r="F98" s="32" t="s">
        <v>346</v>
      </c>
      <c r="G98" s="5" t="n">
        <v>537.2</v>
      </c>
      <c r="I98" s="33" t="n">
        <f aca="false">G98*H98</f>
        <v>0</v>
      </c>
      <c r="J98" s="16" t="n">
        <v>280</v>
      </c>
      <c r="K98" s="16" t="n">
        <v>140</v>
      </c>
      <c r="L98" s="16" t="n">
        <v>145</v>
      </c>
      <c r="M98" s="16" t="n">
        <v>570</v>
      </c>
      <c r="N98" s="16" t="n">
        <v>0.57</v>
      </c>
      <c r="O98" s="16" t="n">
        <v>0.228</v>
      </c>
      <c r="P98" s="16" t="n">
        <v>0.302</v>
      </c>
      <c r="Q98" s="34" t="n">
        <f aca="false">M98*D98/1000</f>
        <v>4.56</v>
      </c>
      <c r="R98" s="7" t="n">
        <v>4.96</v>
      </c>
      <c r="S98" s="28" t="s">
        <v>462</v>
      </c>
      <c r="T98" s="16" t="n">
        <v>9503009500</v>
      </c>
      <c r="U98" s="8" t="s">
        <v>463</v>
      </c>
      <c r="V98" s="0" t="s">
        <v>29</v>
      </c>
      <c r="W98" s="8" t="s">
        <v>30</v>
      </c>
    </row>
    <row r="99" s="16" customFormat="true" ht="27.95" hidden="false" customHeight="true" outlineLevel="0" collapsed="false">
      <c r="A99" s="28" t="s">
        <v>464</v>
      </c>
      <c r="B99" s="29" t="s">
        <v>465</v>
      </c>
      <c r="C99" s="30" t="s">
        <v>466</v>
      </c>
      <c r="D99" s="16" t="n">
        <v>4</v>
      </c>
      <c r="E99" s="31"/>
      <c r="F99" s="32" t="s">
        <v>346</v>
      </c>
      <c r="G99" s="5" t="n">
        <v>755.6</v>
      </c>
      <c r="I99" s="33" t="n">
        <f aca="false">G99*H99</f>
        <v>0</v>
      </c>
      <c r="J99" s="16" t="n">
        <v>320</v>
      </c>
      <c r="K99" s="16" t="n">
        <v>390</v>
      </c>
      <c r="L99" s="16" t="n">
        <v>185</v>
      </c>
      <c r="M99" s="16" t="n">
        <v>430</v>
      </c>
      <c r="N99" s="16" t="n">
        <v>0.28</v>
      </c>
      <c r="O99" s="16" t="n">
        <v>0.36</v>
      </c>
      <c r="P99" s="16" t="n">
        <v>0.435</v>
      </c>
      <c r="Q99" s="34" t="n">
        <f aca="false">M99*D99/1000</f>
        <v>1.72</v>
      </c>
      <c r="R99" s="7" t="n">
        <v>2.12</v>
      </c>
      <c r="S99" s="28" t="s">
        <v>467</v>
      </c>
      <c r="T99" s="16" t="n">
        <v>9503009500</v>
      </c>
      <c r="U99" s="8" t="s">
        <v>468</v>
      </c>
      <c r="V99" s="0" t="s">
        <v>29</v>
      </c>
      <c r="W99" s="8" t="s">
        <v>30</v>
      </c>
    </row>
    <row r="100" s="16" customFormat="true" ht="27.95" hidden="false" customHeight="true" outlineLevel="0" collapsed="false">
      <c r="A100" s="28" t="s">
        <v>469</v>
      </c>
      <c r="B100" s="29" t="s">
        <v>470</v>
      </c>
      <c r="C100" s="30" t="s">
        <v>471</v>
      </c>
      <c r="D100" s="16" t="n">
        <v>4</v>
      </c>
      <c r="E100" s="31"/>
      <c r="F100" s="32" t="s">
        <v>346</v>
      </c>
      <c r="G100" s="5" t="n">
        <v>995.1</v>
      </c>
      <c r="I100" s="33" t="n">
        <f aca="false">G100*H100</f>
        <v>0</v>
      </c>
      <c r="J100" s="16" t="n">
        <v>320</v>
      </c>
      <c r="K100" s="16" t="n">
        <v>390</v>
      </c>
      <c r="L100" s="16" t="n">
        <v>185</v>
      </c>
      <c r="M100" s="16" t="n">
        <v>590</v>
      </c>
      <c r="N100" s="16" t="n">
        <v>0.4</v>
      </c>
      <c r="O100" s="16" t="n">
        <v>0.3</v>
      </c>
      <c r="P100" s="16" t="n">
        <v>0.4</v>
      </c>
      <c r="Q100" s="34" t="n">
        <f aca="false">M100*D100/1000</f>
        <v>2.36</v>
      </c>
      <c r="R100" s="7" t="n">
        <v>2.85</v>
      </c>
      <c r="S100" s="28" t="s">
        <v>472</v>
      </c>
      <c r="T100" s="16" t="n">
        <v>9503007000</v>
      </c>
      <c r="U100" s="8" t="s">
        <v>473</v>
      </c>
      <c r="V100" s="0" t="s">
        <v>29</v>
      </c>
      <c r="W100" s="8" t="s">
        <v>30</v>
      </c>
    </row>
    <row r="101" s="16" customFormat="true" ht="27.95" hidden="false" customHeight="true" outlineLevel="0" collapsed="false">
      <c r="A101" s="28" t="s">
        <v>474</v>
      </c>
      <c r="B101" s="29" t="s">
        <v>475</v>
      </c>
      <c r="C101" s="30" t="s">
        <v>476</v>
      </c>
      <c r="D101" s="16" t="n">
        <v>11</v>
      </c>
      <c r="E101" s="31"/>
      <c r="F101" s="32" t="s">
        <v>46</v>
      </c>
      <c r="G101" s="5" t="n">
        <v>604.5</v>
      </c>
      <c r="I101" s="33" t="n">
        <f aca="false">G101*H101</f>
        <v>0</v>
      </c>
      <c r="J101" s="16" t="n">
        <v>75</v>
      </c>
      <c r="K101" s="16" t="n">
        <v>395</v>
      </c>
      <c r="L101" s="16" t="n">
        <v>75</v>
      </c>
      <c r="M101" s="16" t="n">
        <v>250</v>
      </c>
      <c r="N101" s="16" t="n">
        <v>0.41</v>
      </c>
      <c r="O101" s="16" t="n">
        <v>0.34</v>
      </c>
      <c r="P101" s="16" t="n">
        <v>0.2</v>
      </c>
      <c r="Q101" s="34" t="n">
        <f aca="false">M101*D101/1000</f>
        <v>2.75</v>
      </c>
      <c r="R101" s="7" t="n">
        <v>3.14</v>
      </c>
      <c r="S101" s="28" t="s">
        <v>477</v>
      </c>
      <c r="T101" s="16" t="n">
        <v>9503009500</v>
      </c>
      <c r="U101" s="8" t="s">
        <v>478</v>
      </c>
      <c r="V101" s="0" t="s">
        <v>29</v>
      </c>
      <c r="W101" s="8" t="s">
        <v>30</v>
      </c>
    </row>
    <row r="102" s="16" customFormat="true" ht="27.95" hidden="false" customHeight="true" outlineLevel="0" collapsed="false">
      <c r="A102" s="28" t="s">
        <v>479</v>
      </c>
      <c r="B102" s="29" t="s">
        <v>480</v>
      </c>
      <c r="C102" s="30" t="s">
        <v>481</v>
      </c>
      <c r="D102" s="16" t="n">
        <v>8</v>
      </c>
      <c r="E102" s="31"/>
      <c r="F102" s="32" t="s">
        <v>346</v>
      </c>
      <c r="G102" s="5" t="n">
        <v>572.2</v>
      </c>
      <c r="I102" s="33" t="n">
        <f aca="false">G102*H102</f>
        <v>0</v>
      </c>
      <c r="J102" s="16" t="n">
        <v>215</v>
      </c>
      <c r="K102" s="16" t="n">
        <v>135</v>
      </c>
      <c r="L102" s="16" t="n">
        <v>190</v>
      </c>
      <c r="M102" s="16" t="n">
        <v>435</v>
      </c>
      <c r="N102" s="16" t="n">
        <v>0.57</v>
      </c>
      <c r="O102" s="16" t="n">
        <v>0.228</v>
      </c>
      <c r="P102" s="16" t="n">
        <v>0.302</v>
      </c>
      <c r="Q102" s="34" t="n">
        <f aca="false">M102*D102/1000</f>
        <v>3.48</v>
      </c>
      <c r="R102" s="7" t="n">
        <v>3.88</v>
      </c>
      <c r="S102" s="28" t="s">
        <v>482</v>
      </c>
      <c r="T102" s="16" t="n">
        <v>9503009500</v>
      </c>
      <c r="U102" s="8" t="s">
        <v>483</v>
      </c>
      <c r="V102" s="0" t="s">
        <v>29</v>
      </c>
      <c r="W102" s="8" t="s">
        <v>30</v>
      </c>
    </row>
    <row r="103" s="16" customFormat="true" ht="27.95" hidden="false" customHeight="true" outlineLevel="0" collapsed="false">
      <c r="A103" s="28" t="s">
        <v>484</v>
      </c>
      <c r="B103" s="29" t="s">
        <v>485</v>
      </c>
      <c r="C103" s="30" t="s">
        <v>486</v>
      </c>
      <c r="D103" s="16" t="n">
        <v>5</v>
      </c>
      <c r="E103" s="31"/>
      <c r="F103" s="32" t="s">
        <v>346</v>
      </c>
      <c r="G103" s="5" t="n">
        <v>574.8</v>
      </c>
      <c r="I103" s="33" t="n">
        <f aca="false">G103*H103</f>
        <v>0</v>
      </c>
      <c r="J103" s="16" t="n">
        <v>205</v>
      </c>
      <c r="K103" s="16" t="n">
        <v>150</v>
      </c>
      <c r="L103" s="16" t="n">
        <v>130</v>
      </c>
      <c r="M103" s="16" t="n">
        <v>400</v>
      </c>
      <c r="N103" s="16" t="n">
        <v>0.39</v>
      </c>
      <c r="O103" s="16" t="n">
        <v>0.3</v>
      </c>
      <c r="P103" s="16" t="n">
        <v>0.18</v>
      </c>
      <c r="Q103" s="34" t="n">
        <f aca="false">M103*D103/1000</f>
        <v>2</v>
      </c>
      <c r="R103" s="7" t="n">
        <v>2.4</v>
      </c>
      <c r="S103" s="28" t="s">
        <v>487</v>
      </c>
      <c r="T103" s="16" t="n">
        <v>9503009500</v>
      </c>
      <c r="U103" s="8" t="s">
        <v>488</v>
      </c>
      <c r="V103" s="0" t="s">
        <v>29</v>
      </c>
      <c r="W103" s="8" t="s">
        <v>30</v>
      </c>
    </row>
    <row r="104" s="16" customFormat="true" ht="27.95" hidden="false" customHeight="true" outlineLevel="0" collapsed="false">
      <c r="A104" s="28" t="s">
        <v>489</v>
      </c>
      <c r="B104" s="29" t="s">
        <v>490</v>
      </c>
      <c r="C104" s="30" t="s">
        <v>491</v>
      </c>
      <c r="D104" s="16" t="n">
        <v>8</v>
      </c>
      <c r="E104" s="31"/>
      <c r="F104" s="32" t="s">
        <v>346</v>
      </c>
      <c r="G104" s="5" t="n">
        <v>872.6</v>
      </c>
      <c r="I104" s="33" t="n">
        <f aca="false">G104*H104</f>
        <v>0</v>
      </c>
      <c r="J104" s="16" t="n">
        <v>390</v>
      </c>
      <c r="K104" s="16" t="n">
        <v>150</v>
      </c>
      <c r="L104" s="16" t="n">
        <v>130</v>
      </c>
      <c r="M104" s="16" t="n">
        <v>640</v>
      </c>
      <c r="N104" s="16" t="n">
        <v>0.4</v>
      </c>
      <c r="O104" s="16" t="n">
        <v>0.3</v>
      </c>
      <c r="P104" s="16" t="n">
        <v>0.4</v>
      </c>
      <c r="Q104" s="34" t="n">
        <f aca="false">M104*D104/1000</f>
        <v>5.12</v>
      </c>
      <c r="R104" s="7" t="n">
        <v>5.52</v>
      </c>
      <c r="S104" s="28" t="s">
        <v>492</v>
      </c>
      <c r="T104" s="16" t="n">
        <v>9503009500</v>
      </c>
      <c r="U104" s="8" t="s">
        <v>493</v>
      </c>
      <c r="V104" s="0" t="s">
        <v>29</v>
      </c>
      <c r="W104" s="8" t="s">
        <v>30</v>
      </c>
    </row>
    <row r="105" s="16" customFormat="true" ht="27.95" hidden="false" customHeight="true" outlineLevel="0" collapsed="false">
      <c r="A105" s="28" t="s">
        <v>494</v>
      </c>
      <c r="B105" s="29" t="s">
        <v>495</v>
      </c>
      <c r="C105" s="30" t="s">
        <v>496</v>
      </c>
      <c r="D105" s="16" t="n">
        <v>4</v>
      </c>
      <c r="E105" s="31"/>
      <c r="F105" s="32" t="s">
        <v>346</v>
      </c>
      <c r="G105" s="5" t="n">
        <v>1207.1</v>
      </c>
      <c r="I105" s="33" t="n">
        <f aca="false">G105*H105</f>
        <v>0</v>
      </c>
      <c r="J105" s="16" t="n">
        <v>570</v>
      </c>
      <c r="K105" s="16" t="n">
        <v>150</v>
      </c>
      <c r="L105" s="16" t="n">
        <v>130</v>
      </c>
      <c r="M105" s="16" t="n">
        <v>890</v>
      </c>
      <c r="N105" s="16" t="n">
        <v>0.57</v>
      </c>
      <c r="O105" s="16" t="n">
        <v>0.228</v>
      </c>
      <c r="P105" s="16" t="n">
        <v>0.302</v>
      </c>
      <c r="Q105" s="34" t="n">
        <f aca="false">M105*D105/1000</f>
        <v>3.56</v>
      </c>
      <c r="R105" s="7" t="n">
        <v>3.96</v>
      </c>
      <c r="S105" s="28" t="s">
        <v>497</v>
      </c>
      <c r="T105" s="16" t="n">
        <v>9503009500</v>
      </c>
      <c r="U105" s="8" t="s">
        <v>498</v>
      </c>
      <c r="V105" s="0" t="s">
        <v>29</v>
      </c>
      <c r="W105" s="8" t="s">
        <v>30</v>
      </c>
    </row>
    <row r="106" s="16" customFormat="true" ht="27.95" hidden="false" customHeight="true" outlineLevel="0" collapsed="false">
      <c r="A106" s="28" t="s">
        <v>499</v>
      </c>
      <c r="B106" s="0" t="s">
        <v>500</v>
      </c>
      <c r="C106" s="0" t="s">
        <v>501</v>
      </c>
      <c r="D106" s="16" t="n">
        <v>12</v>
      </c>
      <c r="E106" s="31"/>
      <c r="F106" s="32" t="s">
        <v>346</v>
      </c>
      <c r="G106" s="5" t="n">
        <v>281</v>
      </c>
      <c r="I106" s="33" t="n">
        <f aca="false">G106*H106</f>
        <v>0</v>
      </c>
      <c r="J106" s="16" t="n">
        <v>175</v>
      </c>
      <c r="K106" s="16" t="n">
        <v>90</v>
      </c>
      <c r="L106" s="16" t="n">
        <v>120</v>
      </c>
      <c r="M106" s="16" t="n">
        <v>280</v>
      </c>
      <c r="N106" s="16" t="n">
        <v>0.39</v>
      </c>
      <c r="O106" s="16" t="n">
        <v>0.3</v>
      </c>
      <c r="P106" s="16" t="n">
        <v>0.18</v>
      </c>
      <c r="Q106" s="34" t="n">
        <f aca="false">M106*D106/1000</f>
        <v>3.36</v>
      </c>
      <c r="R106" s="7" t="n">
        <v>3.68</v>
      </c>
      <c r="S106" s="28" t="s">
        <v>502</v>
      </c>
      <c r="T106" s="16" t="n">
        <v>9503009500</v>
      </c>
      <c r="U106" s="8" t="s">
        <v>503</v>
      </c>
      <c r="V106" s="0" t="s">
        <v>354</v>
      </c>
      <c r="W106" s="8" t="s">
        <v>355</v>
      </c>
    </row>
    <row r="107" s="16" customFormat="true" ht="27.95" hidden="false" customHeight="true" outlineLevel="0" collapsed="false">
      <c r="A107" s="28" t="s">
        <v>504</v>
      </c>
      <c r="B107" s="29" t="s">
        <v>505</v>
      </c>
      <c r="C107" s="30" t="s">
        <v>506</v>
      </c>
      <c r="D107" s="16" t="n">
        <v>18</v>
      </c>
      <c r="E107" s="31"/>
      <c r="F107" s="32" t="s">
        <v>346</v>
      </c>
      <c r="G107" s="5" t="n">
        <v>282.5</v>
      </c>
      <c r="I107" s="33" t="n">
        <f aca="false">G107*H107</f>
        <v>0</v>
      </c>
      <c r="J107" s="16" t="n">
        <v>215</v>
      </c>
      <c r="K107" s="16" t="n">
        <v>150</v>
      </c>
      <c r="L107" s="16" t="n">
        <v>82</v>
      </c>
      <c r="M107" s="16" t="n">
        <v>153</v>
      </c>
      <c r="N107" s="16" t="n">
        <v>0.57</v>
      </c>
      <c r="O107" s="16" t="n">
        <v>0.228</v>
      </c>
      <c r="P107" s="16" t="n">
        <v>0.302</v>
      </c>
      <c r="Q107" s="34" t="n">
        <f aca="false">M107*D107/1000</f>
        <v>2.754</v>
      </c>
      <c r="R107" s="7" t="n">
        <v>3.18</v>
      </c>
      <c r="S107" s="28" t="s">
        <v>507</v>
      </c>
      <c r="T107" s="16" t="n">
        <v>9503009500</v>
      </c>
      <c r="U107" s="8" t="s">
        <v>508</v>
      </c>
      <c r="V107" s="0" t="s">
        <v>29</v>
      </c>
      <c r="W107" s="8" t="s">
        <v>30</v>
      </c>
    </row>
    <row r="108" s="16" customFormat="true" ht="27.95" hidden="false" customHeight="true" outlineLevel="0" collapsed="false">
      <c r="A108" s="28" t="s">
        <v>509</v>
      </c>
      <c r="B108" s="29" t="s">
        <v>510</v>
      </c>
      <c r="C108" s="30" t="s">
        <v>511</v>
      </c>
      <c r="D108" s="16" t="n">
        <v>20</v>
      </c>
      <c r="E108" s="31"/>
      <c r="F108" s="32" t="s">
        <v>346</v>
      </c>
      <c r="G108" s="5" t="n">
        <v>242.1</v>
      </c>
      <c r="I108" s="33" t="n">
        <f aca="false">G108*H108</f>
        <v>0</v>
      </c>
      <c r="J108" s="16" t="n">
        <v>175</v>
      </c>
      <c r="K108" s="16" t="n">
        <v>105</v>
      </c>
      <c r="L108" s="16" t="n">
        <v>100</v>
      </c>
      <c r="M108" s="16" t="n">
        <v>200</v>
      </c>
      <c r="N108" s="16" t="n">
        <v>0.41</v>
      </c>
      <c r="O108" s="16" t="n">
        <v>0.34</v>
      </c>
      <c r="P108" s="16" t="n">
        <v>0.2</v>
      </c>
      <c r="Q108" s="34" t="n">
        <f aca="false">M108*D108/1000</f>
        <v>4</v>
      </c>
      <c r="R108" s="7" t="n">
        <v>4.4</v>
      </c>
      <c r="S108" s="28" t="s">
        <v>512</v>
      </c>
      <c r="T108" s="16" t="n">
        <v>9503009500</v>
      </c>
      <c r="U108" s="8" t="s">
        <v>513</v>
      </c>
      <c r="V108" s="0" t="s">
        <v>354</v>
      </c>
      <c r="W108" s="8" t="s">
        <v>355</v>
      </c>
    </row>
    <row r="109" s="16" customFormat="true" ht="27.95" hidden="false" customHeight="true" outlineLevel="0" collapsed="false">
      <c r="A109" s="28" t="s">
        <v>514</v>
      </c>
      <c r="B109" s="29" t="s">
        <v>515</v>
      </c>
      <c r="C109" s="30" t="s">
        <v>516</v>
      </c>
      <c r="D109" s="16" t="n">
        <v>9</v>
      </c>
      <c r="E109" s="31"/>
      <c r="F109" s="32" t="s">
        <v>346</v>
      </c>
      <c r="G109" s="5" t="n">
        <v>196</v>
      </c>
      <c r="I109" s="33" t="n">
        <f aca="false">G109*H109</f>
        <v>0</v>
      </c>
      <c r="J109" s="16" t="n">
        <v>180</v>
      </c>
      <c r="K109" s="16" t="n">
        <v>85</v>
      </c>
      <c r="L109" s="16" t="n">
        <v>100</v>
      </c>
      <c r="M109" s="16" t="n">
        <v>195</v>
      </c>
      <c r="N109" s="16" t="n">
        <v>0.315</v>
      </c>
      <c r="O109" s="16" t="n">
        <v>0.17</v>
      </c>
      <c r="P109" s="16" t="n">
        <v>0.23</v>
      </c>
      <c r="Q109" s="34" t="n">
        <f aca="false">M109*D109/1000</f>
        <v>1.755</v>
      </c>
      <c r="R109" s="7" t="n">
        <v>1.97</v>
      </c>
      <c r="S109" s="28" t="s">
        <v>517</v>
      </c>
      <c r="T109" s="16" t="n">
        <v>9503009500</v>
      </c>
      <c r="U109" s="8" t="s">
        <v>518</v>
      </c>
      <c r="V109" s="0" t="s">
        <v>354</v>
      </c>
      <c r="W109" s="8" t="s">
        <v>355</v>
      </c>
    </row>
    <row r="110" s="16" customFormat="true" ht="27.95" hidden="false" customHeight="true" outlineLevel="0" collapsed="false">
      <c r="A110" s="28" t="s">
        <v>519</v>
      </c>
      <c r="B110" s="29" t="s">
        <v>520</v>
      </c>
      <c r="C110" s="30" t="s">
        <v>521</v>
      </c>
      <c r="D110" s="16" t="n">
        <v>9</v>
      </c>
      <c r="E110" s="31"/>
      <c r="F110" s="32" t="s">
        <v>346</v>
      </c>
      <c r="G110" s="5" t="n">
        <v>196</v>
      </c>
      <c r="I110" s="33" t="n">
        <f aca="false">G110*H110</f>
        <v>0</v>
      </c>
      <c r="J110" s="16" t="n">
        <v>180</v>
      </c>
      <c r="K110" s="16" t="n">
        <v>95</v>
      </c>
      <c r="L110" s="16" t="n">
        <v>100</v>
      </c>
      <c r="M110" s="16" t="n">
        <v>200</v>
      </c>
      <c r="N110" s="16" t="n">
        <v>0.315</v>
      </c>
      <c r="O110" s="16" t="n">
        <v>0.17</v>
      </c>
      <c r="P110" s="16" t="n">
        <v>0.23</v>
      </c>
      <c r="Q110" s="34" t="n">
        <f aca="false">M110*D110/1000</f>
        <v>1.8</v>
      </c>
      <c r="R110" s="7" t="n">
        <v>2.01</v>
      </c>
      <c r="S110" s="28" t="s">
        <v>522</v>
      </c>
      <c r="T110" s="16" t="n">
        <v>9503009500</v>
      </c>
      <c r="U110" s="8" t="s">
        <v>523</v>
      </c>
      <c r="V110" s="0" t="s">
        <v>354</v>
      </c>
      <c r="W110" s="8" t="s">
        <v>355</v>
      </c>
    </row>
    <row r="111" s="16" customFormat="true" ht="27.95" hidden="false" customHeight="true" outlineLevel="0" collapsed="false">
      <c r="A111" s="28" t="s">
        <v>524</v>
      </c>
      <c r="B111" s="29" t="s">
        <v>525</v>
      </c>
      <c r="C111" s="30" t="s">
        <v>526</v>
      </c>
      <c r="D111" s="16" t="n">
        <v>40</v>
      </c>
      <c r="E111" s="31"/>
      <c r="F111" s="32" t="s">
        <v>346</v>
      </c>
      <c r="G111" s="5" t="n">
        <v>218.2</v>
      </c>
      <c r="I111" s="33" t="n">
        <f aca="false">G111*H111</f>
        <v>0</v>
      </c>
      <c r="J111" s="16" t="n">
        <v>135</v>
      </c>
      <c r="K111" s="16" t="n">
        <v>90</v>
      </c>
      <c r="L111" s="16" t="n">
        <v>80</v>
      </c>
      <c r="M111" s="16" t="n">
        <v>130</v>
      </c>
      <c r="N111" s="16" t="n">
        <v>0.41</v>
      </c>
      <c r="O111" s="16" t="n">
        <v>0.34</v>
      </c>
      <c r="P111" s="16" t="n">
        <v>0.2</v>
      </c>
      <c r="Q111" s="34" t="n">
        <f aca="false">M111*D111/1000</f>
        <v>5.2</v>
      </c>
      <c r="R111" s="7" t="n">
        <v>5.6</v>
      </c>
      <c r="S111" s="28" t="s">
        <v>527</v>
      </c>
      <c r="T111" s="16" t="n">
        <v>9503009500</v>
      </c>
      <c r="U111" s="8" t="s">
        <v>528</v>
      </c>
      <c r="V111" s="0" t="s">
        <v>29</v>
      </c>
      <c r="W111" s="8" t="s">
        <v>30</v>
      </c>
    </row>
    <row r="112" s="16" customFormat="true" ht="27.95" hidden="false" customHeight="true" outlineLevel="0" collapsed="false">
      <c r="A112" s="28" t="s">
        <v>529</v>
      </c>
      <c r="B112" s="29" t="s">
        <v>530</v>
      </c>
      <c r="C112" s="30" t="s">
        <v>531</v>
      </c>
      <c r="D112" s="16" t="n">
        <v>18</v>
      </c>
      <c r="E112" s="31"/>
      <c r="F112" s="32" t="s">
        <v>346</v>
      </c>
      <c r="G112" s="5" t="n">
        <v>404.3</v>
      </c>
      <c r="I112" s="33" t="n">
        <f aca="false">G112*H112</f>
        <v>0</v>
      </c>
      <c r="J112" s="16" t="n">
        <v>310</v>
      </c>
      <c r="K112" s="16" t="n">
        <v>80</v>
      </c>
      <c r="L112" s="16" t="n">
        <v>75</v>
      </c>
      <c r="M112" s="16" t="n">
        <v>205</v>
      </c>
      <c r="N112" s="16" t="n">
        <v>0.41</v>
      </c>
      <c r="O112" s="16" t="n">
        <v>0.34</v>
      </c>
      <c r="P112" s="16" t="n">
        <v>0.2</v>
      </c>
      <c r="Q112" s="34" t="n">
        <f aca="false">M112*D112/1000</f>
        <v>3.69</v>
      </c>
      <c r="R112" s="7" t="n">
        <v>4.1</v>
      </c>
      <c r="S112" s="28" t="s">
        <v>532</v>
      </c>
      <c r="T112" s="16" t="n">
        <v>9503009500</v>
      </c>
      <c r="U112" s="8" t="s">
        <v>518</v>
      </c>
      <c r="V112" s="0" t="s">
        <v>354</v>
      </c>
      <c r="W112" s="8" t="s">
        <v>355</v>
      </c>
    </row>
    <row r="113" s="16" customFormat="true" ht="27.95" hidden="false" customHeight="true" outlineLevel="0" collapsed="false">
      <c r="A113" s="28" t="s">
        <v>533</v>
      </c>
      <c r="B113" s="29" t="s">
        <v>534</v>
      </c>
      <c r="C113" s="30" t="s">
        <v>535</v>
      </c>
      <c r="D113" s="16" t="n">
        <v>16</v>
      </c>
      <c r="E113" s="31"/>
      <c r="F113" s="32" t="s">
        <v>346</v>
      </c>
      <c r="G113" s="5" t="n">
        <v>255.4</v>
      </c>
      <c r="I113" s="33" t="n">
        <f aca="false">G113*H113</f>
        <v>0</v>
      </c>
      <c r="J113" s="16" t="n">
        <v>130</v>
      </c>
      <c r="K113" s="16" t="n">
        <v>90</v>
      </c>
      <c r="L113" s="16" t="n">
        <v>145</v>
      </c>
      <c r="M113" s="16" t="n">
        <v>128</v>
      </c>
      <c r="N113" s="16" t="n">
        <v>0.39</v>
      </c>
      <c r="O113" s="16" t="n">
        <v>0.3</v>
      </c>
      <c r="P113" s="16" t="n">
        <v>0.18</v>
      </c>
      <c r="Q113" s="34" t="n">
        <f aca="false">M113*D113/1000</f>
        <v>2.048</v>
      </c>
      <c r="R113" s="7" t="n">
        <v>2.37</v>
      </c>
      <c r="S113" s="28" t="s">
        <v>536</v>
      </c>
      <c r="T113" s="16" t="n">
        <v>9503009500</v>
      </c>
      <c r="U113" s="8" t="s">
        <v>537</v>
      </c>
      <c r="V113" s="0" t="s">
        <v>29</v>
      </c>
      <c r="W113" s="8" t="s">
        <v>30</v>
      </c>
    </row>
    <row r="114" s="16" customFormat="true" ht="27.95" hidden="false" customHeight="true" outlineLevel="0" collapsed="false">
      <c r="A114" s="28" t="s">
        <v>538</v>
      </c>
      <c r="B114" s="29" t="s">
        <v>539</v>
      </c>
      <c r="C114" s="30" t="s">
        <v>540</v>
      </c>
      <c r="D114" s="16" t="n">
        <v>20</v>
      </c>
      <c r="E114" s="31"/>
      <c r="F114" s="32" t="s">
        <v>346</v>
      </c>
      <c r="G114" s="5" t="n">
        <v>337.8</v>
      </c>
      <c r="I114" s="33" t="n">
        <f aca="false">G114*H114</f>
        <v>0</v>
      </c>
      <c r="J114" s="16" t="n">
        <v>155</v>
      </c>
      <c r="K114" s="16" t="n">
        <v>70</v>
      </c>
      <c r="L114" s="16" t="n">
        <v>100</v>
      </c>
      <c r="M114" s="16" t="n">
        <v>185</v>
      </c>
      <c r="N114" s="16" t="n">
        <v>0.39</v>
      </c>
      <c r="O114" s="16" t="n">
        <v>0.3</v>
      </c>
      <c r="P114" s="16" t="n">
        <v>0.18</v>
      </c>
      <c r="Q114" s="34" t="n">
        <f aca="false">M114*D114/1000</f>
        <v>3.7</v>
      </c>
      <c r="R114" s="7" t="n">
        <v>4.02</v>
      </c>
      <c r="S114" s="28" t="s">
        <v>541</v>
      </c>
      <c r="T114" s="16" t="n">
        <v>9503009500</v>
      </c>
      <c r="U114" s="8" t="s">
        <v>542</v>
      </c>
      <c r="V114" s="0" t="s">
        <v>29</v>
      </c>
      <c r="W114" s="8" t="s">
        <v>30</v>
      </c>
    </row>
    <row r="115" s="16" customFormat="true" ht="27.95" hidden="false" customHeight="true" outlineLevel="0" collapsed="false">
      <c r="A115" s="28" t="s">
        <v>543</v>
      </c>
      <c r="B115" s="29" t="s">
        <v>544</v>
      </c>
      <c r="C115" s="30" t="s">
        <v>545</v>
      </c>
      <c r="D115" s="16" t="n">
        <v>10</v>
      </c>
      <c r="E115" s="31"/>
      <c r="F115" s="32" t="s">
        <v>346</v>
      </c>
      <c r="G115" s="5" t="n">
        <v>363.9</v>
      </c>
      <c r="I115" s="33" t="n">
        <f aca="false">G115*H115</f>
        <v>0</v>
      </c>
      <c r="J115" s="16" t="n">
        <v>160</v>
      </c>
      <c r="K115" s="16" t="n">
        <v>85</v>
      </c>
      <c r="L115" s="16" t="n">
        <v>155</v>
      </c>
      <c r="M115" s="16" t="n">
        <v>260</v>
      </c>
      <c r="N115" s="16" t="n">
        <v>0.39</v>
      </c>
      <c r="O115" s="16" t="n">
        <v>0.3</v>
      </c>
      <c r="P115" s="16" t="n">
        <v>0.18</v>
      </c>
      <c r="Q115" s="34" t="n">
        <f aca="false">M115*D115/1000</f>
        <v>2.6</v>
      </c>
      <c r="R115" s="7" t="n">
        <v>2.92</v>
      </c>
      <c r="S115" s="28" t="s">
        <v>546</v>
      </c>
      <c r="T115" s="16" t="n">
        <v>9503009500</v>
      </c>
      <c r="U115" s="8" t="s">
        <v>547</v>
      </c>
      <c r="V115" s="0" t="s">
        <v>29</v>
      </c>
      <c r="W115" s="8" t="s">
        <v>30</v>
      </c>
    </row>
    <row r="116" s="16" customFormat="true" ht="27.95" hidden="false" customHeight="true" outlineLevel="0" collapsed="false">
      <c r="A116" s="28" t="s">
        <v>548</v>
      </c>
      <c r="B116" s="29" t="s">
        <v>549</v>
      </c>
      <c r="C116" s="30" t="s">
        <v>550</v>
      </c>
      <c r="D116" s="16" t="n">
        <v>10</v>
      </c>
      <c r="E116" s="31"/>
      <c r="F116" s="32" t="s">
        <v>346</v>
      </c>
      <c r="G116" s="5" t="n">
        <v>419</v>
      </c>
      <c r="I116" s="33" t="n">
        <f aca="false">G116*H116</f>
        <v>0</v>
      </c>
      <c r="J116" s="16" t="n">
        <v>215</v>
      </c>
      <c r="K116" s="16" t="n">
        <v>115</v>
      </c>
      <c r="L116" s="16" t="n">
        <v>120</v>
      </c>
      <c r="M116" s="16" t="n">
        <v>195</v>
      </c>
      <c r="N116" s="16" t="n">
        <v>0.41</v>
      </c>
      <c r="O116" s="16" t="n">
        <v>0.34</v>
      </c>
      <c r="P116" s="16" t="n">
        <v>0.2</v>
      </c>
      <c r="Q116" s="34" t="n">
        <f aca="false">M116*D116/1000</f>
        <v>1.95</v>
      </c>
      <c r="R116" s="7" t="n">
        <v>2.34</v>
      </c>
      <c r="S116" s="28" t="s">
        <v>551</v>
      </c>
      <c r="T116" s="16" t="n">
        <v>9503009500</v>
      </c>
      <c r="U116" s="8" t="s">
        <v>552</v>
      </c>
      <c r="V116" s="0" t="s">
        <v>29</v>
      </c>
      <c r="W116" s="8" t="s">
        <v>30</v>
      </c>
    </row>
    <row r="117" s="16" customFormat="true" ht="27.95" hidden="false" customHeight="true" outlineLevel="0" collapsed="false">
      <c r="A117" s="28" t="s">
        <v>553</v>
      </c>
      <c r="B117" s="29" t="s">
        <v>554</v>
      </c>
      <c r="C117" s="30" t="s">
        <v>555</v>
      </c>
      <c r="D117" s="16" t="n">
        <v>10</v>
      </c>
      <c r="E117" s="31"/>
      <c r="F117" s="32" t="s">
        <v>346</v>
      </c>
      <c r="G117" s="5" t="n">
        <v>309.6</v>
      </c>
      <c r="I117" s="33" t="n">
        <f aca="false">G117*H117</f>
        <v>0</v>
      </c>
      <c r="J117" s="16" t="n">
        <v>200</v>
      </c>
      <c r="K117" s="16" t="n">
        <v>95</v>
      </c>
      <c r="L117" s="16" t="n">
        <v>120</v>
      </c>
      <c r="M117" s="16" t="n">
        <v>160</v>
      </c>
      <c r="N117" s="16" t="n">
        <v>0.39</v>
      </c>
      <c r="O117" s="16" t="n">
        <v>0.3</v>
      </c>
      <c r="P117" s="16" t="n">
        <v>0.18</v>
      </c>
      <c r="Q117" s="34" t="n">
        <f aca="false">M117*D117/1000</f>
        <v>1.6</v>
      </c>
      <c r="R117" s="7" t="n">
        <v>1.92</v>
      </c>
      <c r="S117" s="28" t="s">
        <v>556</v>
      </c>
      <c r="T117" s="16" t="n">
        <v>9503009500</v>
      </c>
      <c r="U117" s="8" t="s">
        <v>557</v>
      </c>
      <c r="V117" s="0" t="s">
        <v>29</v>
      </c>
      <c r="W117" s="8" t="s">
        <v>30</v>
      </c>
    </row>
    <row r="118" s="16" customFormat="true" ht="27.95" hidden="false" customHeight="true" outlineLevel="0" collapsed="false">
      <c r="A118" s="28" t="s">
        <v>558</v>
      </c>
      <c r="B118" s="29" t="s">
        <v>559</v>
      </c>
      <c r="C118" s="30" t="s">
        <v>560</v>
      </c>
      <c r="D118" s="16" t="n">
        <v>22</v>
      </c>
      <c r="E118" s="31"/>
      <c r="F118" s="32" t="s">
        <v>346</v>
      </c>
      <c r="G118" s="5" t="n">
        <v>220</v>
      </c>
      <c r="I118" s="33" t="n">
        <f aca="false">G118*H118</f>
        <v>0</v>
      </c>
      <c r="J118" s="16" t="n">
        <v>170</v>
      </c>
      <c r="K118" s="16" t="n">
        <v>95</v>
      </c>
      <c r="L118" s="16" t="n">
        <v>100</v>
      </c>
      <c r="M118" s="16" t="n">
        <v>170</v>
      </c>
      <c r="N118" s="16" t="n">
        <v>0.57</v>
      </c>
      <c r="O118" s="16" t="n">
        <v>0.228</v>
      </c>
      <c r="P118" s="16" t="n">
        <v>0.302</v>
      </c>
      <c r="Q118" s="34" t="n">
        <f aca="false">M118*D118/1000</f>
        <v>3.74</v>
      </c>
      <c r="R118" s="7" t="n">
        <v>4.14</v>
      </c>
      <c r="S118" s="28" t="s">
        <v>561</v>
      </c>
      <c r="T118" s="16" t="n">
        <v>9503009500</v>
      </c>
      <c r="U118" s="8" t="s">
        <v>562</v>
      </c>
      <c r="V118" s="0" t="s">
        <v>354</v>
      </c>
      <c r="W118" s="8" t="s">
        <v>355</v>
      </c>
    </row>
    <row r="119" s="16" customFormat="true" ht="27.95" hidden="false" customHeight="true" outlineLevel="0" collapsed="false">
      <c r="A119" s="28" t="s">
        <v>563</v>
      </c>
      <c r="B119" s="29" t="s">
        <v>564</v>
      </c>
      <c r="C119" s="30" t="s">
        <v>565</v>
      </c>
      <c r="D119" s="16" t="n">
        <v>22</v>
      </c>
      <c r="E119" s="31"/>
      <c r="F119" s="32" t="s">
        <v>346</v>
      </c>
      <c r="G119" s="5" t="n">
        <v>220.7</v>
      </c>
      <c r="I119" s="33" t="n">
        <f aca="false">G119*H119</f>
        <v>0</v>
      </c>
      <c r="J119" s="16" t="n">
        <v>170</v>
      </c>
      <c r="K119" s="16" t="n">
        <v>95</v>
      </c>
      <c r="L119" s="16" t="n">
        <v>100</v>
      </c>
      <c r="M119" s="16" t="n">
        <v>175</v>
      </c>
      <c r="N119" s="16" t="n">
        <v>0.57</v>
      </c>
      <c r="O119" s="16" t="n">
        <v>0.228</v>
      </c>
      <c r="P119" s="16" t="n">
        <v>0.302</v>
      </c>
      <c r="Q119" s="34" t="n">
        <f aca="false">M119*D119/1000</f>
        <v>3.85</v>
      </c>
      <c r="R119" s="7" t="n">
        <v>4.28</v>
      </c>
      <c r="S119" s="28" t="s">
        <v>566</v>
      </c>
      <c r="T119" s="16" t="n">
        <v>9503009500</v>
      </c>
      <c r="U119" s="8" t="s">
        <v>567</v>
      </c>
      <c r="V119" s="0" t="s">
        <v>354</v>
      </c>
      <c r="W119" s="8" t="s">
        <v>355</v>
      </c>
    </row>
    <row r="120" s="16" customFormat="true" ht="27.95" hidden="false" customHeight="true" outlineLevel="0" collapsed="false">
      <c r="A120" s="28" t="s">
        <v>568</v>
      </c>
      <c r="B120" s="29" t="s">
        <v>569</v>
      </c>
      <c r="C120" s="30" t="s">
        <v>570</v>
      </c>
      <c r="D120" s="16" t="n">
        <v>12</v>
      </c>
      <c r="E120" s="31"/>
      <c r="F120" s="32" t="s">
        <v>346</v>
      </c>
      <c r="G120" s="5" t="n">
        <v>429</v>
      </c>
      <c r="I120" s="33" t="n">
        <f aca="false">G120*H120</f>
        <v>0</v>
      </c>
      <c r="J120" s="16" t="n">
        <v>200</v>
      </c>
      <c r="K120" s="16" t="n">
        <v>105</v>
      </c>
      <c r="L120" s="16" t="n">
        <v>95</v>
      </c>
      <c r="M120" s="16" t="n">
        <v>233</v>
      </c>
      <c r="N120" s="16" t="n">
        <v>0.39</v>
      </c>
      <c r="O120" s="16" t="n">
        <v>0.3</v>
      </c>
      <c r="P120" s="16" t="n">
        <v>0.18</v>
      </c>
      <c r="Q120" s="34" t="n">
        <f aca="false">M120*D120/1000</f>
        <v>2.796</v>
      </c>
      <c r="R120" s="7" t="n">
        <v>3.12</v>
      </c>
      <c r="S120" s="28" t="s">
        <v>571</v>
      </c>
      <c r="T120" s="16" t="n">
        <v>9503009500</v>
      </c>
      <c r="U120" s="8" t="s">
        <v>572</v>
      </c>
      <c r="V120" s="0" t="s">
        <v>29</v>
      </c>
      <c r="W120" s="8" t="s">
        <v>30</v>
      </c>
    </row>
    <row r="121" s="16" customFormat="true" ht="27.95" hidden="false" customHeight="true" outlineLevel="0" collapsed="false">
      <c r="A121" s="28" t="s">
        <v>573</v>
      </c>
      <c r="B121" s="29" t="s">
        <v>574</v>
      </c>
      <c r="C121" s="30" t="s">
        <v>575</v>
      </c>
      <c r="D121" s="16" t="n">
        <v>8</v>
      </c>
      <c r="E121" s="31"/>
      <c r="F121" s="32" t="s">
        <v>346</v>
      </c>
      <c r="G121" s="5" t="n">
        <v>387.2</v>
      </c>
      <c r="I121" s="33" t="n">
        <f aca="false">G121*H121</f>
        <v>0</v>
      </c>
      <c r="J121" s="16" t="n">
        <v>135</v>
      </c>
      <c r="K121" s="16" t="n">
        <v>105</v>
      </c>
      <c r="L121" s="16" t="n">
        <v>115</v>
      </c>
      <c r="M121" s="16" t="n">
        <v>210</v>
      </c>
      <c r="N121" s="16" t="n">
        <v>0.315</v>
      </c>
      <c r="O121" s="16" t="n">
        <v>0.17</v>
      </c>
      <c r="P121" s="16" t="n">
        <v>0.23</v>
      </c>
      <c r="Q121" s="34" t="n">
        <f aca="false">M121*D121/1000</f>
        <v>1.68</v>
      </c>
      <c r="R121" s="7" t="n">
        <v>1.89</v>
      </c>
      <c r="S121" s="28" t="s">
        <v>576</v>
      </c>
      <c r="T121" s="16" t="n">
        <v>9503009500</v>
      </c>
      <c r="U121" s="8" t="s">
        <v>577</v>
      </c>
      <c r="V121" s="0" t="s">
        <v>29</v>
      </c>
      <c r="W121" s="8" t="s">
        <v>30</v>
      </c>
    </row>
    <row r="122" s="16" customFormat="true" ht="27.95" hidden="false" customHeight="true" outlineLevel="0" collapsed="false">
      <c r="A122" s="28" t="s">
        <v>578</v>
      </c>
      <c r="B122" s="29" t="s">
        <v>579</v>
      </c>
      <c r="C122" s="30" t="s">
        <v>580</v>
      </c>
      <c r="D122" s="16" t="n">
        <v>6</v>
      </c>
      <c r="E122" s="31"/>
      <c r="F122" s="32" t="s">
        <v>346</v>
      </c>
      <c r="G122" s="5" t="n">
        <v>571.6</v>
      </c>
      <c r="I122" s="33" t="n">
        <f aca="false">G122*H122</f>
        <v>0</v>
      </c>
      <c r="J122" s="16" t="n">
        <v>290</v>
      </c>
      <c r="K122" s="16" t="n">
        <v>190</v>
      </c>
      <c r="L122" s="16" t="n">
        <v>130</v>
      </c>
      <c r="M122" s="16" t="n">
        <v>425</v>
      </c>
      <c r="N122" s="16" t="n">
        <v>0.57</v>
      </c>
      <c r="O122" s="16" t="n">
        <v>0.228</v>
      </c>
      <c r="P122" s="16" t="n">
        <v>0.302</v>
      </c>
      <c r="Q122" s="34" t="n">
        <f aca="false">M122*D122/1000</f>
        <v>2.55</v>
      </c>
      <c r="R122" s="7" t="n">
        <v>2.98</v>
      </c>
      <c r="S122" s="28" t="s">
        <v>581</v>
      </c>
      <c r="T122" s="16" t="n">
        <v>9503009500</v>
      </c>
      <c r="U122" s="8" t="s">
        <v>582</v>
      </c>
      <c r="V122" s="0" t="s">
        <v>29</v>
      </c>
      <c r="W122" s="8" t="s">
        <v>30</v>
      </c>
    </row>
    <row r="123" s="16" customFormat="true" ht="27.95" hidden="false" customHeight="true" outlineLevel="0" collapsed="false">
      <c r="A123" s="28" t="s">
        <v>583</v>
      </c>
      <c r="B123" s="29" t="s">
        <v>584</v>
      </c>
      <c r="C123" s="30" t="s">
        <v>585</v>
      </c>
      <c r="D123" s="16" t="n">
        <v>6</v>
      </c>
      <c r="E123" s="31"/>
      <c r="F123" s="32" t="s">
        <v>346</v>
      </c>
      <c r="G123" s="5" t="n">
        <v>705.3</v>
      </c>
      <c r="I123" s="33" t="n">
        <f aca="false">G123*H123</f>
        <v>0</v>
      </c>
      <c r="J123" s="16" t="n">
        <v>300</v>
      </c>
      <c r="K123" s="16" t="n">
        <v>190</v>
      </c>
      <c r="L123" s="16" t="n">
        <v>130</v>
      </c>
      <c r="M123" s="16" t="n">
        <v>490</v>
      </c>
      <c r="N123" s="16" t="n">
        <v>0.4</v>
      </c>
      <c r="O123" s="16" t="n">
        <v>0.3</v>
      </c>
      <c r="P123" s="16" t="n">
        <v>0.4</v>
      </c>
      <c r="Q123" s="34" t="n">
        <f aca="false">M123*D123/1000</f>
        <v>2.94</v>
      </c>
      <c r="R123" s="7" t="n">
        <v>3.43</v>
      </c>
      <c r="S123" s="28" t="s">
        <v>586</v>
      </c>
      <c r="T123" s="16" t="n">
        <v>9503009500</v>
      </c>
      <c r="U123" s="8" t="s">
        <v>587</v>
      </c>
      <c r="V123" s="0" t="s">
        <v>29</v>
      </c>
      <c r="W123" s="8" t="s">
        <v>30</v>
      </c>
    </row>
    <row r="124" s="16" customFormat="true" ht="27.95" hidden="false" customHeight="true" outlineLevel="0" collapsed="false">
      <c r="A124" s="28" t="s">
        <v>588</v>
      </c>
      <c r="B124" s="29" t="s">
        <v>589</v>
      </c>
      <c r="C124" s="30" t="s">
        <v>590</v>
      </c>
      <c r="D124" s="16" t="n">
        <v>6</v>
      </c>
      <c r="E124" s="31"/>
      <c r="F124" s="32" t="s">
        <v>346</v>
      </c>
      <c r="G124" s="5" t="n">
        <v>553.6</v>
      </c>
      <c r="I124" s="33" t="n">
        <f aca="false">G124*H124</f>
        <v>0</v>
      </c>
      <c r="J124" s="16" t="n">
        <v>250</v>
      </c>
      <c r="K124" s="16" t="n">
        <v>290</v>
      </c>
      <c r="L124" s="16" t="n">
        <v>130</v>
      </c>
      <c r="M124" s="16" t="n">
        <v>405</v>
      </c>
      <c r="N124" s="16" t="n">
        <v>0.4</v>
      </c>
      <c r="O124" s="16" t="n">
        <v>0.3</v>
      </c>
      <c r="P124" s="16" t="n">
        <v>0.4</v>
      </c>
      <c r="Q124" s="34" t="n">
        <f aca="false">M124*D124/1000</f>
        <v>2.43</v>
      </c>
      <c r="R124" s="7" t="n">
        <v>2.92</v>
      </c>
      <c r="S124" s="28" t="s">
        <v>591</v>
      </c>
      <c r="T124" s="16" t="n">
        <v>9503009500</v>
      </c>
      <c r="U124" s="8" t="s">
        <v>592</v>
      </c>
      <c r="V124" s="0" t="s">
        <v>29</v>
      </c>
      <c r="W124" s="8" t="s">
        <v>30</v>
      </c>
    </row>
    <row r="125" s="16" customFormat="true" ht="27.95" hidden="false" customHeight="true" outlineLevel="0" collapsed="false">
      <c r="A125" s="28" t="s">
        <v>593</v>
      </c>
      <c r="B125" s="29" t="s">
        <v>594</v>
      </c>
      <c r="C125" s="30" t="s">
        <v>595</v>
      </c>
      <c r="D125" s="16" t="n">
        <v>6</v>
      </c>
      <c r="E125" s="31"/>
      <c r="F125" s="32" t="s">
        <v>346</v>
      </c>
      <c r="G125" s="5" t="n">
        <v>513.4</v>
      </c>
      <c r="I125" s="33" t="n">
        <f aca="false">G125*H125</f>
        <v>0</v>
      </c>
      <c r="J125" s="16" t="n">
        <v>270</v>
      </c>
      <c r="K125" s="16" t="n">
        <v>160</v>
      </c>
      <c r="L125" s="16" t="n">
        <v>130</v>
      </c>
      <c r="M125" s="16" t="n">
        <v>405</v>
      </c>
      <c r="N125" s="16" t="n">
        <v>0.57</v>
      </c>
      <c r="O125" s="16" t="n">
        <v>0.228</v>
      </c>
      <c r="P125" s="16" t="n">
        <v>0.302</v>
      </c>
      <c r="Q125" s="34" t="n">
        <f aca="false">M125*D125/1000</f>
        <v>2.43</v>
      </c>
      <c r="R125" s="7" t="n">
        <v>2.86</v>
      </c>
      <c r="S125" s="28" t="s">
        <v>596</v>
      </c>
      <c r="T125" s="16" t="n">
        <v>9503009500</v>
      </c>
      <c r="U125" s="8" t="s">
        <v>597</v>
      </c>
      <c r="V125" s="0" t="s">
        <v>29</v>
      </c>
      <c r="W125" s="8" t="s">
        <v>30</v>
      </c>
    </row>
    <row r="126" s="16" customFormat="true" ht="27.95" hidden="false" customHeight="true" outlineLevel="0" collapsed="false">
      <c r="A126" s="28" t="s">
        <v>598</v>
      </c>
      <c r="B126" s="29" t="s">
        <v>599</v>
      </c>
      <c r="C126" s="30" t="s">
        <v>600</v>
      </c>
      <c r="D126" s="16" t="n">
        <v>6</v>
      </c>
      <c r="E126" s="31"/>
      <c r="F126" s="32" t="s">
        <v>346</v>
      </c>
      <c r="G126" s="5" t="n">
        <v>367.7</v>
      </c>
      <c r="I126" s="33" t="n">
        <f aca="false">G126*H126</f>
        <v>0</v>
      </c>
      <c r="J126" s="16" t="n">
        <v>250</v>
      </c>
      <c r="K126" s="16" t="n">
        <v>150</v>
      </c>
      <c r="L126" s="16" t="n">
        <v>180</v>
      </c>
      <c r="M126" s="16" t="n">
        <v>280</v>
      </c>
      <c r="N126" s="16" t="n">
        <v>0.25</v>
      </c>
      <c r="O126" s="16" t="n">
        <v>0.36</v>
      </c>
      <c r="P126" s="16" t="n">
        <v>0.435</v>
      </c>
      <c r="Q126" s="34" t="n">
        <f aca="false">M126*D126/1000</f>
        <v>1.68</v>
      </c>
      <c r="R126" s="7" t="n">
        <v>2.08</v>
      </c>
      <c r="S126" s="28" t="s">
        <v>601</v>
      </c>
      <c r="T126" s="16" t="n">
        <v>9503009500</v>
      </c>
      <c r="U126" s="8" t="s">
        <v>602</v>
      </c>
      <c r="V126" s="0" t="s">
        <v>29</v>
      </c>
      <c r="W126" s="8" t="s">
        <v>30</v>
      </c>
    </row>
    <row r="127" s="16" customFormat="true" ht="27.95" hidden="false" customHeight="true" outlineLevel="0" collapsed="false">
      <c r="A127" s="28" t="s">
        <v>603</v>
      </c>
      <c r="B127" s="29" t="s">
        <v>604</v>
      </c>
      <c r="C127" s="30" t="s">
        <v>605</v>
      </c>
      <c r="D127" s="16" t="n">
        <v>4</v>
      </c>
      <c r="E127" s="31"/>
      <c r="F127" s="32" t="s">
        <v>346</v>
      </c>
      <c r="G127" s="5" t="n">
        <v>624</v>
      </c>
      <c r="I127" s="33" t="n">
        <f aca="false">G127*H127</f>
        <v>0</v>
      </c>
      <c r="J127" s="16" t="n">
        <v>400</v>
      </c>
      <c r="K127" s="16" t="n">
        <v>140</v>
      </c>
      <c r="L127" s="16" t="n">
        <v>170</v>
      </c>
      <c r="M127" s="16" t="n">
        <v>375</v>
      </c>
      <c r="N127" s="16" t="n">
        <v>0.25</v>
      </c>
      <c r="O127" s="16" t="n">
        <v>0.36</v>
      </c>
      <c r="P127" s="16" t="n">
        <v>0.435</v>
      </c>
      <c r="Q127" s="34" t="n">
        <f aca="false">M127*D127/1000</f>
        <v>1.5</v>
      </c>
      <c r="R127" s="7" t="n">
        <v>1.9</v>
      </c>
      <c r="S127" s="28" t="s">
        <v>606</v>
      </c>
      <c r="T127" s="16" t="n">
        <v>9503009500</v>
      </c>
      <c r="U127" s="8" t="s">
        <v>607</v>
      </c>
      <c r="V127" s="0" t="s">
        <v>29</v>
      </c>
      <c r="W127" s="8" t="s">
        <v>30</v>
      </c>
    </row>
    <row r="128" s="16" customFormat="true" ht="27.95" hidden="false" customHeight="true" outlineLevel="0" collapsed="false">
      <c r="A128" s="28" t="s">
        <v>608</v>
      </c>
      <c r="B128" s="29" t="s">
        <v>609</v>
      </c>
      <c r="C128" s="30" t="s">
        <v>610</v>
      </c>
      <c r="D128" s="16" t="n">
        <v>6</v>
      </c>
      <c r="E128" s="31"/>
      <c r="F128" s="32" t="s">
        <v>346</v>
      </c>
      <c r="G128" s="5" t="n">
        <v>431.1</v>
      </c>
      <c r="I128" s="33" t="n">
        <f aca="false">G128*H128</f>
        <v>0</v>
      </c>
      <c r="J128" s="16" t="n">
        <v>230</v>
      </c>
      <c r="K128" s="16" t="n">
        <v>180</v>
      </c>
      <c r="L128" s="16" t="n">
        <v>160</v>
      </c>
      <c r="M128" s="16" t="n">
        <v>370</v>
      </c>
      <c r="N128" s="16" t="n">
        <v>0.25</v>
      </c>
      <c r="O128" s="16" t="n">
        <v>0.36</v>
      </c>
      <c r="P128" s="16" t="n">
        <v>0.435</v>
      </c>
      <c r="Q128" s="34" t="n">
        <f aca="false">M128*D128/1000</f>
        <v>2.22</v>
      </c>
      <c r="R128" s="7" t="n">
        <v>2.62</v>
      </c>
      <c r="S128" s="28" t="s">
        <v>611</v>
      </c>
      <c r="T128" s="16" t="n">
        <v>9503001009</v>
      </c>
      <c r="U128" s="8" t="s">
        <v>612</v>
      </c>
      <c r="V128" s="0" t="s">
        <v>354</v>
      </c>
      <c r="W128" s="8" t="s">
        <v>355</v>
      </c>
    </row>
    <row r="129" s="16" customFormat="true" ht="27.95" hidden="false" customHeight="true" outlineLevel="0" collapsed="false">
      <c r="A129" s="28" t="s">
        <v>613</v>
      </c>
      <c r="B129" s="29" t="s">
        <v>614</v>
      </c>
      <c r="C129" s="30" t="s">
        <v>615</v>
      </c>
      <c r="D129" s="16" t="n">
        <v>8</v>
      </c>
      <c r="E129" s="31"/>
      <c r="F129" s="32" t="s">
        <v>346</v>
      </c>
      <c r="G129" s="5" t="n">
        <v>467.2</v>
      </c>
      <c r="I129" s="33" t="n">
        <f aca="false">G129*H129</f>
        <v>0</v>
      </c>
      <c r="J129" s="16" t="n">
        <v>150</v>
      </c>
      <c r="K129" s="16" t="n">
        <v>230</v>
      </c>
      <c r="L129" s="16" t="n">
        <v>175</v>
      </c>
      <c r="M129" s="16" t="n">
        <v>330</v>
      </c>
      <c r="N129" s="16" t="n">
        <v>0.57</v>
      </c>
      <c r="O129" s="16" t="n">
        <v>0.228</v>
      </c>
      <c r="P129" s="16" t="n">
        <v>0.302</v>
      </c>
      <c r="Q129" s="34" t="n">
        <f aca="false">M129*D129/1000</f>
        <v>2.64</v>
      </c>
      <c r="R129" s="7" t="n">
        <v>3</v>
      </c>
      <c r="S129" s="28" t="s">
        <v>616</v>
      </c>
      <c r="T129" s="16" t="n">
        <v>9503001009</v>
      </c>
      <c r="U129" s="8" t="s">
        <v>617</v>
      </c>
      <c r="V129" s="0" t="s">
        <v>29</v>
      </c>
      <c r="W129" s="8" t="s">
        <v>30</v>
      </c>
    </row>
    <row r="130" s="16" customFormat="true" ht="27.95" hidden="false" customHeight="true" outlineLevel="0" collapsed="false">
      <c r="A130" s="28" t="s">
        <v>618</v>
      </c>
      <c r="B130" s="29" t="s">
        <v>619</v>
      </c>
      <c r="C130" s="30" t="s">
        <v>620</v>
      </c>
      <c r="D130" s="16" t="n">
        <v>5</v>
      </c>
      <c r="E130" s="31"/>
      <c r="F130" s="32" t="s">
        <v>621</v>
      </c>
      <c r="G130" s="5" t="n">
        <v>571.6</v>
      </c>
      <c r="I130" s="33" t="n">
        <f aca="false">G130*H130</f>
        <v>0</v>
      </c>
      <c r="J130" s="16" t="n">
        <v>240</v>
      </c>
      <c r="K130" s="16" t="n">
        <v>290</v>
      </c>
      <c r="L130" s="16" t="n">
        <v>155</v>
      </c>
      <c r="M130" s="16" t="n">
        <v>490</v>
      </c>
      <c r="N130" s="16" t="n">
        <v>0.4</v>
      </c>
      <c r="O130" s="16" t="n">
        <v>0.3</v>
      </c>
      <c r="P130" s="16" t="n">
        <v>0.4</v>
      </c>
      <c r="Q130" s="34" t="n">
        <f aca="false">M130*D130/1000</f>
        <v>2.45</v>
      </c>
      <c r="R130" s="7" t="n">
        <v>2.94</v>
      </c>
      <c r="S130" s="28" t="s">
        <v>622</v>
      </c>
      <c r="T130" s="16" t="n">
        <v>9503007000</v>
      </c>
      <c r="U130" s="8" t="s">
        <v>623</v>
      </c>
      <c r="V130" s="0" t="s">
        <v>354</v>
      </c>
      <c r="W130" s="8" t="s">
        <v>355</v>
      </c>
    </row>
    <row r="131" s="16" customFormat="true" ht="27.95" hidden="false" customHeight="true" outlineLevel="0" collapsed="false">
      <c r="A131" s="28" t="s">
        <v>624</v>
      </c>
      <c r="B131" s="29" t="s">
        <v>625</v>
      </c>
      <c r="C131" s="30" t="s">
        <v>626</v>
      </c>
      <c r="D131" s="16" t="n">
        <v>22</v>
      </c>
      <c r="E131" s="31"/>
      <c r="F131" s="32" t="s">
        <v>346</v>
      </c>
      <c r="G131" s="5" t="n">
        <v>190.2</v>
      </c>
      <c r="I131" s="33" t="n">
        <f aca="false">G131*H131</f>
        <v>0</v>
      </c>
      <c r="J131" s="16" t="n">
        <v>130</v>
      </c>
      <c r="K131" s="16" t="n">
        <v>180</v>
      </c>
      <c r="L131" s="16" t="n">
        <v>130</v>
      </c>
      <c r="M131" s="16" t="n">
        <v>130</v>
      </c>
      <c r="N131" s="16" t="n">
        <v>0.4</v>
      </c>
      <c r="O131" s="16" t="n">
        <v>0.3</v>
      </c>
      <c r="P131" s="16" t="n">
        <v>0.4</v>
      </c>
      <c r="Q131" s="34" t="n">
        <f aca="false">M131*D131/1000</f>
        <v>2.86</v>
      </c>
      <c r="R131" s="7" t="n">
        <v>3.26</v>
      </c>
      <c r="S131" s="28" t="s">
        <v>627</v>
      </c>
      <c r="T131" s="16" t="n">
        <v>9503007000</v>
      </c>
      <c r="U131" s="8" t="s">
        <v>628</v>
      </c>
      <c r="V131" s="0" t="s">
        <v>354</v>
      </c>
      <c r="W131" s="8" t="s">
        <v>355</v>
      </c>
    </row>
    <row r="132" s="16" customFormat="true" ht="27.95" hidden="false" customHeight="true" outlineLevel="0" collapsed="false">
      <c r="A132" s="28" t="s">
        <v>629</v>
      </c>
      <c r="B132" s="29" t="s">
        <v>630</v>
      </c>
      <c r="C132" s="30" t="s">
        <v>631</v>
      </c>
      <c r="D132" s="16" t="n">
        <v>22</v>
      </c>
      <c r="E132" s="31"/>
      <c r="F132" s="32" t="s">
        <v>346</v>
      </c>
      <c r="G132" s="5" t="n">
        <v>195.3</v>
      </c>
      <c r="I132" s="33" t="n">
        <f aca="false">G132*H132</f>
        <v>0</v>
      </c>
      <c r="J132" s="16" t="n">
        <v>130</v>
      </c>
      <c r="K132" s="16" t="n">
        <v>180</v>
      </c>
      <c r="L132" s="16" t="n">
        <v>120</v>
      </c>
      <c r="M132" s="16" t="n">
        <v>120</v>
      </c>
      <c r="N132" s="16" t="n">
        <v>0.4</v>
      </c>
      <c r="O132" s="16" t="n">
        <v>0.3</v>
      </c>
      <c r="P132" s="16" t="n">
        <v>0.4</v>
      </c>
      <c r="Q132" s="34" t="n">
        <f aca="false">M132*D132/1000</f>
        <v>2.64</v>
      </c>
      <c r="R132" s="7" t="n">
        <v>3.04</v>
      </c>
      <c r="S132" s="28" t="s">
        <v>632</v>
      </c>
      <c r="T132" s="16" t="n">
        <v>9503007000</v>
      </c>
      <c r="U132" s="8" t="s">
        <v>628</v>
      </c>
      <c r="V132" s="0" t="s">
        <v>354</v>
      </c>
      <c r="W132" s="8" t="s">
        <v>355</v>
      </c>
    </row>
    <row r="133" s="16" customFormat="true" ht="27.95" hidden="false" customHeight="true" outlineLevel="0" collapsed="false">
      <c r="A133" s="28" t="s">
        <v>633</v>
      </c>
      <c r="B133" s="29" t="s">
        <v>634</v>
      </c>
      <c r="C133" s="30" t="s">
        <v>635</v>
      </c>
      <c r="D133" s="16" t="n">
        <v>8</v>
      </c>
      <c r="E133" s="31"/>
      <c r="F133" s="32"/>
      <c r="G133" s="5" t="n">
        <v>318.9</v>
      </c>
      <c r="I133" s="33" t="n">
        <f aca="false">G133*H133</f>
        <v>0</v>
      </c>
      <c r="J133" s="16" t="n">
        <v>220</v>
      </c>
      <c r="K133" s="16" t="n">
        <v>100</v>
      </c>
      <c r="L133" s="16" t="n">
        <v>160</v>
      </c>
      <c r="M133" s="16" t="n">
        <v>350</v>
      </c>
      <c r="N133" s="16" t="n">
        <v>0.57</v>
      </c>
      <c r="O133" s="16" t="n">
        <v>0.228</v>
      </c>
      <c r="P133" s="16" t="n">
        <v>0.302</v>
      </c>
      <c r="Q133" s="34" t="n">
        <f aca="false">M133*D133/1000</f>
        <v>2.8</v>
      </c>
      <c r="R133" s="7" t="n">
        <v>3.23</v>
      </c>
      <c r="S133" s="28" t="s">
        <v>636</v>
      </c>
      <c r="T133" s="16" t="n">
        <v>9503007000</v>
      </c>
      <c r="U133" s="8" t="s">
        <v>637</v>
      </c>
      <c r="V133" s="0" t="s">
        <v>354</v>
      </c>
      <c r="W133" s="8" t="s">
        <v>355</v>
      </c>
    </row>
    <row r="134" s="16" customFormat="true" ht="27.95" hidden="false" customHeight="true" outlineLevel="0" collapsed="false">
      <c r="A134" s="28" t="s">
        <v>638</v>
      </c>
      <c r="B134" s="29" t="s">
        <v>639</v>
      </c>
      <c r="C134" s="30" t="s">
        <v>640</v>
      </c>
      <c r="D134" s="16" t="n">
        <v>100</v>
      </c>
      <c r="E134" s="31"/>
      <c r="F134" s="32" t="s">
        <v>26</v>
      </c>
      <c r="G134" s="5" t="n">
        <v>93.3</v>
      </c>
      <c r="I134" s="33" t="n">
        <f aca="false">G134*H134</f>
        <v>0</v>
      </c>
      <c r="J134" s="16" t="n">
        <v>130</v>
      </c>
      <c r="K134" s="16" t="n">
        <v>120</v>
      </c>
      <c r="L134" s="16" t="n">
        <v>130</v>
      </c>
      <c r="M134" s="16" t="n">
        <v>65</v>
      </c>
      <c r="N134" s="16" t="n">
        <v>0.57</v>
      </c>
      <c r="O134" s="16" t="n">
        <v>0.228</v>
      </c>
      <c r="P134" s="16" t="n">
        <v>0.302</v>
      </c>
      <c r="Q134" s="34" t="n">
        <f aca="false">M134*D134/1000</f>
        <v>6.5</v>
      </c>
      <c r="R134" s="7" t="n">
        <v>6.93</v>
      </c>
      <c r="S134" s="28" t="s">
        <v>641</v>
      </c>
      <c r="T134" s="16" t="n">
        <v>9503009500</v>
      </c>
      <c r="U134" s="8" t="s">
        <v>628</v>
      </c>
      <c r="V134" s="0" t="s">
        <v>354</v>
      </c>
      <c r="W134" s="8" t="s">
        <v>355</v>
      </c>
    </row>
    <row r="135" s="16" customFormat="true" ht="27.95" hidden="false" customHeight="true" outlineLevel="0" collapsed="false">
      <c r="A135" s="28" t="s">
        <v>642</v>
      </c>
      <c r="B135" s="29" t="s">
        <v>643</v>
      </c>
      <c r="C135" s="30" t="s">
        <v>644</v>
      </c>
      <c r="D135" s="16" t="n">
        <v>130</v>
      </c>
      <c r="E135" s="31"/>
      <c r="F135" s="32" t="s">
        <v>26</v>
      </c>
      <c r="G135" s="5" t="n">
        <v>50.7</v>
      </c>
      <c r="I135" s="33" t="n">
        <f aca="false">G135*H135</f>
        <v>0</v>
      </c>
      <c r="J135" s="16" t="n">
        <v>195</v>
      </c>
      <c r="K135" s="16" t="n">
        <v>25</v>
      </c>
      <c r="L135" s="16" t="n">
        <v>85</v>
      </c>
      <c r="M135" s="16" t="n">
        <v>30</v>
      </c>
      <c r="N135" s="16" t="n">
        <v>0.57</v>
      </c>
      <c r="O135" s="16" t="n">
        <v>0.228</v>
      </c>
      <c r="P135" s="16" t="n">
        <v>0.302</v>
      </c>
      <c r="Q135" s="34" t="n">
        <f aca="false">M135*D135/1000</f>
        <v>3.9</v>
      </c>
      <c r="R135" s="7" t="n">
        <v>4.33</v>
      </c>
      <c r="S135" s="28" t="s">
        <v>645</v>
      </c>
      <c r="T135" s="16" t="n">
        <v>9503009500</v>
      </c>
      <c r="U135" s="8" t="s">
        <v>646</v>
      </c>
      <c r="V135" s="0" t="s">
        <v>354</v>
      </c>
      <c r="W135" s="8" t="s">
        <v>355</v>
      </c>
    </row>
    <row r="136" s="16" customFormat="true" ht="27.95" hidden="false" customHeight="true" outlineLevel="0" collapsed="false">
      <c r="A136" s="28" t="s">
        <v>647</v>
      </c>
      <c r="B136" s="29" t="s">
        <v>648</v>
      </c>
      <c r="C136" s="30" t="s">
        <v>649</v>
      </c>
      <c r="D136" s="16" t="n">
        <v>80</v>
      </c>
      <c r="E136" s="31"/>
      <c r="F136" s="32" t="s">
        <v>26</v>
      </c>
      <c r="G136" s="5" t="n">
        <v>50</v>
      </c>
      <c r="I136" s="33" t="n">
        <f aca="false">G136*H136</f>
        <v>0</v>
      </c>
      <c r="J136" s="16" t="n">
        <v>195</v>
      </c>
      <c r="K136" s="16" t="n">
        <v>40</v>
      </c>
      <c r="L136" s="16" t="n">
        <v>115</v>
      </c>
      <c r="M136" s="16" t="n">
        <v>25</v>
      </c>
      <c r="N136" s="16" t="n">
        <v>0.41</v>
      </c>
      <c r="O136" s="16" t="n">
        <v>0.34</v>
      </c>
      <c r="P136" s="16" t="n">
        <v>0.2</v>
      </c>
      <c r="Q136" s="34" t="n">
        <f aca="false">M136*D136/1000</f>
        <v>2</v>
      </c>
      <c r="R136" s="7" t="n">
        <v>2.43</v>
      </c>
      <c r="S136" s="28" t="s">
        <v>650</v>
      </c>
      <c r="T136" s="16" t="n">
        <v>9503009500</v>
      </c>
      <c r="U136" s="8" t="s">
        <v>628</v>
      </c>
      <c r="V136" s="0" t="s">
        <v>354</v>
      </c>
      <c r="W136" s="8" t="s">
        <v>355</v>
      </c>
    </row>
    <row r="137" s="16" customFormat="true" ht="27.95" hidden="false" customHeight="true" outlineLevel="0" collapsed="false">
      <c r="A137" s="28" t="s">
        <v>651</v>
      </c>
      <c r="B137" s="29" t="s">
        <v>652</v>
      </c>
      <c r="C137" s="30" t="s">
        <v>653</v>
      </c>
      <c r="D137" s="16" t="n">
        <v>100</v>
      </c>
      <c r="E137" s="31"/>
      <c r="F137" s="32" t="s">
        <v>26</v>
      </c>
      <c r="G137" s="5" t="n">
        <v>48.2</v>
      </c>
      <c r="I137" s="33" t="n">
        <f aca="false">G137*H137</f>
        <v>0</v>
      </c>
      <c r="J137" s="16" t="n">
        <v>150</v>
      </c>
      <c r="K137" s="16" t="n">
        <v>35</v>
      </c>
      <c r="L137" s="16" t="n">
        <v>120</v>
      </c>
      <c r="M137" s="16" t="n">
        <v>25</v>
      </c>
      <c r="Q137" s="34" t="n">
        <f aca="false">M137*D137/1000</f>
        <v>2.5</v>
      </c>
      <c r="R137" s="7" t="n">
        <v>2.9</v>
      </c>
      <c r="S137" s="28" t="s">
        <v>654</v>
      </c>
      <c r="T137" s="16" t="n">
        <v>9503009500</v>
      </c>
      <c r="U137" s="8" t="s">
        <v>628</v>
      </c>
      <c r="V137" s="0" t="s">
        <v>354</v>
      </c>
      <c r="W137" s="8" t="s">
        <v>355</v>
      </c>
    </row>
    <row r="138" customFormat="false" ht="27.95" hidden="false" customHeight="true" outlineLevel="0" collapsed="false">
      <c r="A138" s="1" t="s">
        <v>655</v>
      </c>
      <c r="B138" s="29" t="s">
        <v>656</v>
      </c>
      <c r="C138" s="2" t="s">
        <v>657</v>
      </c>
      <c r="D138" s="0" t="n">
        <v>4</v>
      </c>
      <c r="E138" s="31"/>
      <c r="F138" s="32"/>
      <c r="G138" s="5" t="n">
        <v>985.5</v>
      </c>
      <c r="I138" s="33" t="n">
        <f aca="false">G138*H138</f>
        <v>0</v>
      </c>
      <c r="J138" s="0" t="n">
        <v>245</v>
      </c>
      <c r="K138" s="0" t="n">
        <v>220</v>
      </c>
      <c r="L138" s="0" t="n">
        <v>130</v>
      </c>
      <c r="M138" s="0" t="n">
        <v>762</v>
      </c>
      <c r="N138" s="0" t="n">
        <v>0.57</v>
      </c>
      <c r="O138" s="0" t="n">
        <v>0.228</v>
      </c>
      <c r="P138" s="0" t="n">
        <v>0.302</v>
      </c>
      <c r="Q138" s="35" t="n">
        <f aca="false">M138*D138/1000</f>
        <v>3.048</v>
      </c>
      <c r="R138" s="7" t="n">
        <v>3.48</v>
      </c>
      <c r="S138" s="1" t="s">
        <v>658</v>
      </c>
      <c r="T138" s="0" t="n">
        <v>9503007000</v>
      </c>
      <c r="U138" s="8" t="s">
        <v>659</v>
      </c>
      <c r="V138" s="0" t="s">
        <v>29</v>
      </c>
      <c r="W138" s="8" t="s">
        <v>30</v>
      </c>
    </row>
    <row r="139" customFormat="false" ht="27.95" hidden="false" customHeight="true" outlineLevel="0" collapsed="false">
      <c r="A139" s="1" t="s">
        <v>660</v>
      </c>
      <c r="B139" s="29" t="s">
        <v>661</v>
      </c>
      <c r="C139" s="2" t="s">
        <v>662</v>
      </c>
      <c r="D139" s="0" t="n">
        <v>3</v>
      </c>
      <c r="E139" s="31"/>
      <c r="F139" s="32"/>
      <c r="G139" s="5" t="n">
        <v>873.2</v>
      </c>
      <c r="I139" s="33" t="n">
        <f aca="false">G139*H139</f>
        <v>0</v>
      </c>
      <c r="J139" s="0" t="n">
        <v>350</v>
      </c>
      <c r="K139" s="0" t="n">
        <v>420</v>
      </c>
      <c r="L139" s="0" t="n">
        <v>90</v>
      </c>
      <c r="M139" s="0" t="n">
        <v>640</v>
      </c>
      <c r="N139" s="0" t="n">
        <v>0.28</v>
      </c>
      <c r="O139" s="0" t="n">
        <v>0.36</v>
      </c>
      <c r="P139" s="0" t="n">
        <v>0.435</v>
      </c>
      <c r="Q139" s="35" t="n">
        <f aca="false">M139*D139/1000</f>
        <v>1.92</v>
      </c>
      <c r="R139" s="7" t="n">
        <v>2.32</v>
      </c>
      <c r="S139" s="1" t="s">
        <v>663</v>
      </c>
      <c r="T139" s="0" t="n">
        <v>9503007000</v>
      </c>
      <c r="U139" s="8" t="s">
        <v>239</v>
      </c>
      <c r="V139" s="0" t="s">
        <v>29</v>
      </c>
      <c r="W139" s="8" t="s">
        <v>30</v>
      </c>
    </row>
    <row r="140" customFormat="false" ht="27.95" hidden="false" customHeight="true" outlineLevel="0" collapsed="false">
      <c r="A140" s="1" t="s">
        <v>664</v>
      </c>
      <c r="B140" s="29" t="s">
        <v>665</v>
      </c>
      <c r="C140" s="2" t="s">
        <v>666</v>
      </c>
      <c r="D140" s="0" t="n">
        <v>14</v>
      </c>
      <c r="E140" s="31"/>
      <c r="F140" s="32" t="s">
        <v>46</v>
      </c>
      <c r="G140" s="5" t="n">
        <v>336.8</v>
      </c>
      <c r="I140" s="33" t="n">
        <f aca="false">G140*H140</f>
        <v>0</v>
      </c>
      <c r="J140" s="0" t="n">
        <v>180</v>
      </c>
      <c r="K140" s="0" t="n">
        <v>220</v>
      </c>
      <c r="L140" s="0" t="n">
        <v>100</v>
      </c>
      <c r="M140" s="0" t="n">
        <v>200</v>
      </c>
      <c r="N140" s="0" t="n">
        <v>0.57</v>
      </c>
      <c r="O140" s="0" t="n">
        <v>0.228</v>
      </c>
      <c r="P140" s="0" t="n">
        <v>0.302</v>
      </c>
      <c r="Q140" s="35" t="n">
        <f aca="false">M140*D140/1000</f>
        <v>2.8</v>
      </c>
      <c r="R140" s="7" t="n">
        <v>3.2</v>
      </c>
      <c r="S140" s="1" t="s">
        <v>667</v>
      </c>
      <c r="T140" s="0" t="n">
        <v>9503007000</v>
      </c>
      <c r="U140" s="8" t="s">
        <v>659</v>
      </c>
      <c r="V140" s="0" t="s">
        <v>29</v>
      </c>
      <c r="W140" s="8" t="s">
        <v>30</v>
      </c>
    </row>
    <row r="141" customFormat="false" ht="27.95" hidden="false" customHeight="true" outlineLevel="0" collapsed="false">
      <c r="A141" s="1" t="s">
        <v>668</v>
      </c>
      <c r="B141" s="29" t="s">
        <v>669</v>
      </c>
      <c r="C141" s="2" t="s">
        <v>670</v>
      </c>
      <c r="D141" s="0" t="n">
        <v>21</v>
      </c>
      <c r="E141" s="31"/>
      <c r="F141" s="32" t="s">
        <v>46</v>
      </c>
      <c r="G141" s="5" t="n">
        <v>167.3</v>
      </c>
      <c r="I141" s="33" t="n">
        <f aca="false">G141*H141</f>
        <v>0</v>
      </c>
      <c r="J141" s="0" t="n">
        <v>120</v>
      </c>
      <c r="K141" s="0" t="n">
        <v>150</v>
      </c>
      <c r="L141" s="0" t="n">
        <v>60</v>
      </c>
      <c r="M141" s="0" t="n">
        <v>90</v>
      </c>
      <c r="N141" s="0" t="n">
        <v>0.41</v>
      </c>
      <c r="O141" s="0" t="n">
        <v>0.34</v>
      </c>
      <c r="P141" s="0" t="n">
        <v>0.2</v>
      </c>
      <c r="Q141" s="35" t="n">
        <f aca="false">M141*D141/1000</f>
        <v>1.89</v>
      </c>
      <c r="R141" s="7" t="n">
        <v>2.3</v>
      </c>
      <c r="S141" s="1" t="s">
        <v>671</v>
      </c>
      <c r="T141" s="0" t="n">
        <v>9503007000</v>
      </c>
      <c r="U141" s="8" t="s">
        <v>659</v>
      </c>
      <c r="V141" s="0" t="s">
        <v>29</v>
      </c>
      <c r="W141" s="8" t="s">
        <v>30</v>
      </c>
    </row>
    <row r="142" customFormat="false" ht="27.95" hidden="false" customHeight="true" outlineLevel="0" collapsed="false">
      <c r="A142" s="1" t="s">
        <v>672</v>
      </c>
      <c r="B142" s="29" t="s">
        <v>673</v>
      </c>
      <c r="C142" s="2" t="s">
        <v>674</v>
      </c>
      <c r="D142" s="0" t="n">
        <v>24</v>
      </c>
      <c r="E142" s="31"/>
      <c r="F142" s="32" t="s">
        <v>46</v>
      </c>
      <c r="G142" s="5" t="n">
        <v>265.8</v>
      </c>
      <c r="I142" s="33" t="n">
        <f aca="false">G142*H142</f>
        <v>0</v>
      </c>
      <c r="J142" s="0" t="n">
        <v>120</v>
      </c>
      <c r="K142" s="0" t="n">
        <v>130</v>
      </c>
      <c r="L142" s="0" t="n">
        <v>120</v>
      </c>
      <c r="M142" s="0" t="n">
        <v>150</v>
      </c>
      <c r="N142" s="0" t="n">
        <v>0.28</v>
      </c>
      <c r="O142" s="0" t="n">
        <v>0.36</v>
      </c>
      <c r="P142" s="0" t="n">
        <v>0.435</v>
      </c>
      <c r="Q142" s="35" t="n">
        <f aca="false">M142*D142/1000</f>
        <v>3.6</v>
      </c>
      <c r="R142" s="7" t="n">
        <v>4</v>
      </c>
      <c r="S142" s="1" t="s">
        <v>675</v>
      </c>
      <c r="T142" s="0" t="n">
        <v>9503007000</v>
      </c>
      <c r="U142" s="8" t="s">
        <v>239</v>
      </c>
      <c r="V142" s="0" t="s">
        <v>29</v>
      </c>
      <c r="W142" s="8" t="s">
        <v>30</v>
      </c>
    </row>
    <row r="143" customFormat="false" ht="27.95" hidden="false" customHeight="true" outlineLevel="0" collapsed="false">
      <c r="A143" s="1" t="s">
        <v>676</v>
      </c>
      <c r="B143" s="29" t="s">
        <v>677</v>
      </c>
      <c r="C143" s="2" t="s">
        <v>678</v>
      </c>
      <c r="D143" s="0" t="n">
        <v>32</v>
      </c>
      <c r="E143" s="31"/>
      <c r="F143" s="32" t="s">
        <v>46</v>
      </c>
      <c r="G143" s="5" t="n">
        <v>185.8</v>
      </c>
      <c r="I143" s="33" t="n">
        <f aca="false">G143*H143</f>
        <v>0</v>
      </c>
      <c r="J143" s="0" t="n">
        <v>120</v>
      </c>
      <c r="K143" s="0" t="n">
        <v>65</v>
      </c>
      <c r="L143" s="0" t="n">
        <v>220</v>
      </c>
      <c r="M143" s="0" t="n">
        <v>90</v>
      </c>
      <c r="N143" s="0" t="n">
        <v>0.57</v>
      </c>
      <c r="O143" s="0" t="n">
        <v>0.228</v>
      </c>
      <c r="P143" s="0" t="n">
        <v>0.302</v>
      </c>
      <c r="Q143" s="35" t="n">
        <f aca="false">M143*D143/1000</f>
        <v>2.88</v>
      </c>
      <c r="R143" s="7" t="n">
        <v>3.35</v>
      </c>
      <c r="S143" s="1" t="s">
        <v>679</v>
      </c>
      <c r="T143" s="0" t="n">
        <v>9503007000</v>
      </c>
      <c r="U143" s="8" t="s">
        <v>659</v>
      </c>
      <c r="V143" s="0" t="s">
        <v>29</v>
      </c>
      <c r="W143" s="8" t="s">
        <v>30</v>
      </c>
    </row>
    <row r="144" customFormat="false" ht="27.95" hidden="false" customHeight="true" outlineLevel="0" collapsed="false">
      <c r="A144" s="1" t="s">
        <v>680</v>
      </c>
      <c r="B144" s="29" t="s">
        <v>681</v>
      </c>
      <c r="C144" s="2" t="s">
        <v>682</v>
      </c>
      <c r="D144" s="0" t="n">
        <v>28</v>
      </c>
      <c r="E144" s="31"/>
      <c r="F144" s="32" t="s">
        <v>46</v>
      </c>
      <c r="G144" s="5" t="n">
        <v>167.8</v>
      </c>
      <c r="I144" s="33" t="n">
        <f aca="false">G144*H144</f>
        <v>0</v>
      </c>
      <c r="J144" s="0" t="n">
        <v>140</v>
      </c>
      <c r="K144" s="0" t="n">
        <v>220</v>
      </c>
      <c r="L144" s="0" t="n">
        <v>60</v>
      </c>
      <c r="M144" s="0" t="n">
        <v>100</v>
      </c>
      <c r="N144" s="0" t="n">
        <v>0.25</v>
      </c>
      <c r="O144" s="0" t="n">
        <v>0.36</v>
      </c>
      <c r="P144" s="0" t="n">
        <v>0.435</v>
      </c>
      <c r="Q144" s="35" t="n">
        <f aca="false">M144*D144/1000</f>
        <v>2.8</v>
      </c>
      <c r="R144" s="7" t="n">
        <v>3.2</v>
      </c>
      <c r="S144" s="1" t="s">
        <v>683</v>
      </c>
      <c r="T144" s="0" t="n">
        <v>9503007000</v>
      </c>
      <c r="U144" s="8" t="s">
        <v>659</v>
      </c>
      <c r="V144" s="0" t="s">
        <v>29</v>
      </c>
      <c r="W144" s="8" t="s">
        <v>30</v>
      </c>
    </row>
    <row r="145" customFormat="false" ht="27.95" hidden="false" customHeight="true" outlineLevel="0" collapsed="false">
      <c r="A145" s="1" t="s">
        <v>684</v>
      </c>
      <c r="B145" s="29" t="s">
        <v>685</v>
      </c>
      <c r="C145" s="2" t="s">
        <v>686</v>
      </c>
      <c r="D145" s="0" t="n">
        <v>18</v>
      </c>
      <c r="E145" s="31"/>
      <c r="F145" s="32" t="s">
        <v>46</v>
      </c>
      <c r="G145" s="5" t="n">
        <v>154.2</v>
      </c>
      <c r="I145" s="33" t="n">
        <f aca="false">G145*H145</f>
        <v>0</v>
      </c>
      <c r="J145" s="0" t="n">
        <v>150</v>
      </c>
      <c r="K145" s="0" t="n">
        <v>90</v>
      </c>
      <c r="L145" s="0" t="n">
        <v>120</v>
      </c>
      <c r="M145" s="0" t="n">
        <v>75</v>
      </c>
      <c r="N145" s="0" t="n">
        <v>0.41</v>
      </c>
      <c r="O145" s="0" t="n">
        <v>0.34</v>
      </c>
      <c r="P145" s="0" t="n">
        <v>0.2</v>
      </c>
      <c r="Q145" s="35" t="n">
        <f aca="false">M145*D145/1000</f>
        <v>1.35</v>
      </c>
      <c r="R145" s="7" t="n">
        <v>1.75</v>
      </c>
      <c r="S145" s="1" t="s">
        <v>687</v>
      </c>
      <c r="T145" s="0" t="n">
        <v>9503007000</v>
      </c>
      <c r="U145" s="8" t="s">
        <v>239</v>
      </c>
      <c r="V145" s="0" t="s">
        <v>29</v>
      </c>
      <c r="W145" s="8" t="s">
        <v>30</v>
      </c>
    </row>
    <row r="146" customFormat="false" ht="27.95" hidden="false" customHeight="true" outlineLevel="0" collapsed="false">
      <c r="A146" s="1" t="s">
        <v>688</v>
      </c>
      <c r="B146" s="29" t="s">
        <v>689</v>
      </c>
      <c r="C146" s="2" t="s">
        <v>690</v>
      </c>
      <c r="D146" s="0" t="n">
        <v>1</v>
      </c>
      <c r="E146" s="31"/>
      <c r="F146" s="32"/>
      <c r="G146" s="5" t="n">
        <v>1934</v>
      </c>
      <c r="I146" s="33" t="n">
        <f aca="false">G146*H146</f>
        <v>0</v>
      </c>
      <c r="J146" s="0" t="n">
        <v>360</v>
      </c>
      <c r="K146" s="0" t="n">
        <v>295</v>
      </c>
      <c r="L146" s="0" t="n">
        <v>165</v>
      </c>
      <c r="M146" s="0" t="n">
        <v>1477</v>
      </c>
      <c r="N146" s="0" t="n">
        <v>0.39</v>
      </c>
      <c r="O146" s="0" t="n">
        <v>0.3</v>
      </c>
      <c r="P146" s="0" t="n">
        <v>0.18</v>
      </c>
      <c r="Q146" s="35" t="n">
        <f aca="false">M146*D146/1000</f>
        <v>1.477</v>
      </c>
      <c r="R146" s="7" t="n">
        <v>1.8</v>
      </c>
      <c r="S146" s="1" t="s">
        <v>691</v>
      </c>
      <c r="T146" s="0" t="n">
        <v>9503007000</v>
      </c>
      <c r="U146" s="8" t="s">
        <v>692</v>
      </c>
      <c r="V146" s="0" t="s">
        <v>29</v>
      </c>
      <c r="W146" s="8" t="s">
        <v>30</v>
      </c>
    </row>
    <row r="147" customFormat="false" ht="27.95" hidden="false" customHeight="true" outlineLevel="0" collapsed="false">
      <c r="A147" s="1" t="s">
        <v>693</v>
      </c>
      <c r="B147" s="29" t="s">
        <v>694</v>
      </c>
      <c r="C147" s="2" t="s">
        <v>695</v>
      </c>
      <c r="D147" s="0" t="n">
        <v>11</v>
      </c>
      <c r="E147" s="31"/>
      <c r="F147" s="32"/>
      <c r="G147" s="5" t="n">
        <v>520</v>
      </c>
      <c r="I147" s="33" t="n">
        <f aca="false">G147*H147</f>
        <v>0</v>
      </c>
      <c r="J147" s="0" t="n">
        <v>355</v>
      </c>
      <c r="K147" s="0" t="n">
        <v>50</v>
      </c>
      <c r="L147" s="0" t="n">
        <v>165</v>
      </c>
      <c r="M147" s="0" t="n">
        <v>390</v>
      </c>
      <c r="N147" s="0" t="n">
        <v>0.25</v>
      </c>
      <c r="O147" s="0" t="n">
        <v>0.36</v>
      </c>
      <c r="P147" s="0" t="n">
        <v>0.435</v>
      </c>
      <c r="Q147" s="35" t="n">
        <f aca="false">M147*D147/1000</f>
        <v>4.29</v>
      </c>
      <c r="R147" s="7" t="n">
        <v>4.69</v>
      </c>
      <c r="S147" s="1" t="s">
        <v>696</v>
      </c>
      <c r="T147" s="0" t="n">
        <v>9503009500</v>
      </c>
      <c r="U147" s="8" t="s">
        <v>692</v>
      </c>
      <c r="V147" s="0" t="s">
        <v>29</v>
      </c>
      <c r="W147" s="8" t="s">
        <v>30</v>
      </c>
    </row>
    <row r="148" customFormat="false" ht="27.95" hidden="false" customHeight="true" outlineLevel="0" collapsed="false">
      <c r="A148" s="1" t="s">
        <v>697</v>
      </c>
      <c r="B148" s="29" t="s">
        <v>698</v>
      </c>
      <c r="C148" s="2" t="s">
        <v>699</v>
      </c>
      <c r="D148" s="0" t="n">
        <v>4</v>
      </c>
      <c r="E148" s="31"/>
      <c r="F148" s="32"/>
      <c r="G148" s="5" t="n">
        <v>570</v>
      </c>
      <c r="I148" s="33" t="n">
        <f aca="false">G148*H148</f>
        <v>0</v>
      </c>
      <c r="J148" s="0" t="n">
        <v>355</v>
      </c>
      <c r="K148" s="0" t="n">
        <v>100</v>
      </c>
      <c r="L148" s="0" t="n">
        <v>165</v>
      </c>
      <c r="M148" s="0" t="n">
        <v>480</v>
      </c>
      <c r="N148" s="0" t="n">
        <v>0.41</v>
      </c>
      <c r="O148" s="0" t="n">
        <v>0.34</v>
      </c>
      <c r="P148" s="0" t="n">
        <v>0.2</v>
      </c>
      <c r="Q148" s="35" t="n">
        <f aca="false">M148*D148/1000</f>
        <v>1.92</v>
      </c>
      <c r="R148" s="7" t="n">
        <v>2.27</v>
      </c>
      <c r="S148" s="1" t="s">
        <v>700</v>
      </c>
      <c r="T148" s="0" t="n">
        <v>9503007000</v>
      </c>
      <c r="U148" s="8" t="s">
        <v>692</v>
      </c>
      <c r="V148" s="0" t="s">
        <v>29</v>
      </c>
      <c r="W148" s="8" t="s">
        <v>30</v>
      </c>
    </row>
    <row r="149" customFormat="false" ht="27.95" hidden="false" customHeight="true" outlineLevel="0" collapsed="false">
      <c r="A149" s="43" t="s">
        <v>701</v>
      </c>
      <c r="B149" s="29" t="s">
        <v>702</v>
      </c>
      <c r="C149" s="2" t="s">
        <v>703</v>
      </c>
      <c r="D149" s="0" t="n">
        <v>8</v>
      </c>
      <c r="E149" s="31"/>
      <c r="F149" s="32"/>
      <c r="G149" s="5" t="n">
        <v>542</v>
      </c>
      <c r="I149" s="33" t="n">
        <f aca="false">G149*H149</f>
        <v>0</v>
      </c>
      <c r="J149" s="0" t="n">
        <v>220</v>
      </c>
      <c r="K149" s="0" t="n">
        <v>100</v>
      </c>
      <c r="L149" s="0" t="n">
        <v>160</v>
      </c>
      <c r="M149" s="0" t="n">
        <v>400</v>
      </c>
      <c r="N149" s="0" t="n">
        <v>0.57</v>
      </c>
      <c r="O149" s="0" t="n">
        <v>0.228</v>
      </c>
      <c r="P149" s="0" t="n">
        <v>0.302</v>
      </c>
      <c r="Q149" s="35" t="n">
        <f aca="false">M149*D149/1000</f>
        <v>3.2</v>
      </c>
      <c r="R149" s="7" t="n">
        <v>3.6</v>
      </c>
      <c r="S149" s="1" t="s">
        <v>704</v>
      </c>
      <c r="T149" s="0" t="n">
        <v>9503007000</v>
      </c>
      <c r="U149" s="8" t="s">
        <v>692</v>
      </c>
      <c r="V149" s="0" t="s">
        <v>29</v>
      </c>
      <c r="W149" s="8" t="s">
        <v>30</v>
      </c>
    </row>
    <row r="150" customFormat="false" ht="27.95" hidden="false" customHeight="true" outlineLevel="0" collapsed="false">
      <c r="A150" s="43" t="s">
        <v>705</v>
      </c>
      <c r="B150" s="29" t="s">
        <v>706</v>
      </c>
      <c r="C150" s="2" t="s">
        <v>707</v>
      </c>
      <c r="D150" s="0" t="n">
        <v>2</v>
      </c>
      <c r="E150" s="31"/>
      <c r="F150" s="32"/>
      <c r="G150" s="5" t="n">
        <v>821</v>
      </c>
      <c r="I150" s="33" t="n">
        <f aca="false">G150*H150</f>
        <v>0</v>
      </c>
      <c r="J150" s="0" t="n">
        <v>170</v>
      </c>
      <c r="K150" s="0" t="n">
        <v>290</v>
      </c>
      <c r="L150" s="0" t="n">
        <v>200</v>
      </c>
      <c r="M150" s="0" t="n">
        <v>665</v>
      </c>
      <c r="N150" s="0" t="n">
        <v>0.39</v>
      </c>
      <c r="O150" s="0" t="n">
        <v>0.3</v>
      </c>
      <c r="P150" s="0" t="n">
        <v>0.18</v>
      </c>
      <c r="Q150" s="35" t="n">
        <f aca="false">M150*D150/1000</f>
        <v>1.33</v>
      </c>
      <c r="R150" s="7" t="n">
        <v>1.65</v>
      </c>
      <c r="S150" s="1" t="s">
        <v>708</v>
      </c>
      <c r="T150" s="0" t="n">
        <v>9503007000</v>
      </c>
      <c r="U150" s="8" t="s">
        <v>692</v>
      </c>
      <c r="V150" s="0" t="s">
        <v>29</v>
      </c>
      <c r="W150" s="8" t="s">
        <v>30</v>
      </c>
    </row>
    <row r="151" customFormat="false" ht="27.95" hidden="false" customHeight="true" outlineLevel="0" collapsed="false">
      <c r="A151" s="43" t="s">
        <v>709</v>
      </c>
      <c r="B151" s="29" t="s">
        <v>710</v>
      </c>
      <c r="C151" s="2" t="s">
        <v>711</v>
      </c>
      <c r="D151" s="0" t="n">
        <v>17</v>
      </c>
      <c r="E151" s="31"/>
      <c r="F151" s="32" t="s">
        <v>46</v>
      </c>
      <c r="G151" s="5" t="n">
        <v>270.2</v>
      </c>
      <c r="I151" s="33" t="n">
        <f aca="false">G151*H151</f>
        <v>0</v>
      </c>
      <c r="J151" s="0" t="n">
        <v>130</v>
      </c>
      <c r="K151" s="0" t="n">
        <v>80</v>
      </c>
      <c r="L151" s="0" t="n">
        <v>130</v>
      </c>
      <c r="M151" s="0" t="n">
        <v>185</v>
      </c>
      <c r="N151" s="0" t="n">
        <v>0.39</v>
      </c>
      <c r="O151" s="0" t="n">
        <v>0.3</v>
      </c>
      <c r="P151" s="0" t="n">
        <v>0.18</v>
      </c>
      <c r="Q151" s="35" t="n">
        <f aca="false">M151*D151/1000</f>
        <v>3.145</v>
      </c>
      <c r="R151" s="7" t="n">
        <v>3.64</v>
      </c>
      <c r="S151" s="1" t="s">
        <v>712</v>
      </c>
      <c r="T151" s="0" t="n">
        <v>9503007000</v>
      </c>
      <c r="U151" s="8" t="s">
        <v>713</v>
      </c>
      <c r="V151" s="0" t="s">
        <v>29</v>
      </c>
      <c r="W151" s="8" t="s">
        <v>30</v>
      </c>
    </row>
    <row r="152" customFormat="false" ht="27.95" hidden="false" customHeight="true" outlineLevel="0" collapsed="false">
      <c r="A152" s="43" t="s">
        <v>714</v>
      </c>
      <c r="B152" s="29" t="s">
        <v>715</v>
      </c>
      <c r="C152" s="2" t="s">
        <v>716</v>
      </c>
      <c r="D152" s="0" t="n">
        <v>6</v>
      </c>
      <c r="E152" s="31"/>
      <c r="F152" s="32"/>
      <c r="G152" s="5" t="n">
        <v>540.8</v>
      </c>
      <c r="I152" s="33" t="n">
        <f aca="false">G152*H152</f>
        <v>0</v>
      </c>
      <c r="J152" s="0" t="n">
        <v>130</v>
      </c>
      <c r="K152" s="0" t="n">
        <v>160</v>
      </c>
      <c r="L152" s="0" t="n">
        <v>130</v>
      </c>
      <c r="M152" s="0" t="n">
        <v>340</v>
      </c>
      <c r="N152" s="0" t="n">
        <v>0.39</v>
      </c>
      <c r="O152" s="0" t="n">
        <v>0.3</v>
      </c>
      <c r="P152" s="0" t="n">
        <v>0.18</v>
      </c>
      <c r="Q152" s="35" t="n">
        <f aca="false">M152*D152/1000</f>
        <v>2.04</v>
      </c>
      <c r="R152" s="7" t="n">
        <v>2.36</v>
      </c>
      <c r="S152" s="1" t="s">
        <v>717</v>
      </c>
      <c r="T152" s="0" t="n">
        <v>9503007000</v>
      </c>
      <c r="U152" s="8" t="s">
        <v>713</v>
      </c>
      <c r="V152" s="0" t="s">
        <v>29</v>
      </c>
      <c r="W152" s="8" t="s">
        <v>30</v>
      </c>
    </row>
    <row r="153" customFormat="false" ht="27.95" hidden="false" customHeight="true" outlineLevel="0" collapsed="false">
      <c r="A153" s="43" t="s">
        <v>718</v>
      </c>
      <c r="B153" s="29" t="s">
        <v>719</v>
      </c>
      <c r="C153" s="2" t="s">
        <v>720</v>
      </c>
      <c r="D153" s="0" t="n">
        <v>4</v>
      </c>
      <c r="E153" s="31"/>
      <c r="F153" s="32" t="s">
        <v>346</v>
      </c>
      <c r="G153" s="5" t="n">
        <v>775.1</v>
      </c>
      <c r="I153" s="33" t="n">
        <f aca="false">G153*H153</f>
        <v>0</v>
      </c>
      <c r="J153" s="0" t="n">
        <v>130</v>
      </c>
      <c r="K153" s="0" t="n">
        <v>200</v>
      </c>
      <c r="L153" s="0" t="n">
        <v>130</v>
      </c>
      <c r="M153" s="0" t="n">
        <v>633</v>
      </c>
      <c r="N153" s="0" t="n">
        <v>0.39</v>
      </c>
      <c r="O153" s="0" t="n">
        <v>0.3</v>
      </c>
      <c r="P153" s="0" t="n">
        <v>0.18</v>
      </c>
      <c r="Q153" s="35" t="n">
        <f aca="false">M153*D153/1000</f>
        <v>2.532</v>
      </c>
      <c r="R153" s="7" t="n">
        <v>2.85</v>
      </c>
      <c r="S153" s="1" t="s">
        <v>721</v>
      </c>
      <c r="T153" s="0" t="n">
        <v>9503007000</v>
      </c>
      <c r="U153" s="8" t="s">
        <v>713</v>
      </c>
      <c r="V153" s="0" t="s">
        <v>29</v>
      </c>
      <c r="W153" s="8" t="s">
        <v>30</v>
      </c>
    </row>
    <row r="154" customFormat="false" ht="27.95" hidden="false" customHeight="true" outlineLevel="0" collapsed="false">
      <c r="A154" s="43" t="s">
        <v>722</v>
      </c>
      <c r="B154" s="29" t="s">
        <v>723</v>
      </c>
      <c r="C154" s="2" t="s">
        <v>724</v>
      </c>
      <c r="D154" s="0" t="n">
        <v>3</v>
      </c>
      <c r="E154" s="31"/>
      <c r="F154" s="32"/>
      <c r="G154" s="5" t="n">
        <v>873.6</v>
      </c>
      <c r="I154" s="33" t="n">
        <f aca="false">G154*H154</f>
        <v>0</v>
      </c>
      <c r="J154" s="0" t="n">
        <v>410</v>
      </c>
      <c r="K154" s="0" t="n">
        <v>170</v>
      </c>
      <c r="L154" s="0" t="n">
        <v>150</v>
      </c>
      <c r="M154" s="0" t="n">
        <v>727</v>
      </c>
      <c r="N154" s="0" t="n">
        <v>0.41</v>
      </c>
      <c r="O154" s="0" t="n">
        <v>0.34</v>
      </c>
      <c r="P154" s="0" t="n">
        <v>0.2</v>
      </c>
      <c r="Q154" s="35" t="n">
        <f aca="false">M154*D154/1000</f>
        <v>2.181</v>
      </c>
      <c r="R154" s="7" t="n">
        <v>2.57</v>
      </c>
      <c r="S154" s="1" t="s">
        <v>725</v>
      </c>
      <c r="T154" s="0" t="n">
        <v>9503007000</v>
      </c>
      <c r="U154" s="8" t="s">
        <v>726</v>
      </c>
      <c r="V154" s="0" t="s">
        <v>29</v>
      </c>
      <c r="W154" s="8" t="s">
        <v>30</v>
      </c>
    </row>
    <row r="155" customFormat="false" ht="27.95" hidden="false" customHeight="true" outlineLevel="0" collapsed="false">
      <c r="A155" s="43" t="s">
        <v>727</v>
      </c>
      <c r="B155" s="29" t="s">
        <v>728</v>
      </c>
      <c r="C155" s="2" t="s">
        <v>729</v>
      </c>
      <c r="D155" s="0" t="n">
        <v>9</v>
      </c>
      <c r="E155" s="31"/>
      <c r="F155" s="32" t="s">
        <v>46</v>
      </c>
      <c r="G155" s="5" t="n">
        <v>316.1</v>
      </c>
      <c r="I155" s="33" t="n">
        <f aca="false">G155*H155</f>
        <v>0</v>
      </c>
      <c r="J155" s="0" t="n">
        <v>140</v>
      </c>
      <c r="K155" s="0" t="n">
        <v>300</v>
      </c>
      <c r="L155" s="0" t="n">
        <v>60</v>
      </c>
      <c r="M155" s="0" t="n">
        <v>205</v>
      </c>
      <c r="N155" s="0" t="n">
        <v>0.39</v>
      </c>
      <c r="O155" s="0" t="n">
        <v>0.3</v>
      </c>
      <c r="P155" s="0" t="n">
        <v>0.18</v>
      </c>
      <c r="Q155" s="35" t="n">
        <f aca="false">M155*D155/1000</f>
        <v>1.845</v>
      </c>
      <c r="R155" s="7" t="n">
        <v>2.17</v>
      </c>
      <c r="S155" s="1" t="s">
        <v>730</v>
      </c>
      <c r="T155" s="0" t="n">
        <v>9503007000</v>
      </c>
      <c r="U155" s="8" t="s">
        <v>731</v>
      </c>
      <c r="V155" s="0" t="s">
        <v>29</v>
      </c>
      <c r="W155" s="8" t="s">
        <v>30</v>
      </c>
    </row>
    <row r="156" customFormat="false" ht="27.95" hidden="false" customHeight="true" outlineLevel="0" collapsed="false">
      <c r="A156" s="1" t="s">
        <v>732</v>
      </c>
      <c r="B156" s="29" t="s">
        <v>733</v>
      </c>
      <c r="C156" s="2" t="s">
        <v>734</v>
      </c>
      <c r="D156" s="0" t="n">
        <v>11</v>
      </c>
      <c r="E156" s="31"/>
      <c r="F156" s="32"/>
      <c r="G156" s="5" t="n">
        <v>829.5</v>
      </c>
      <c r="I156" s="33" t="n">
        <f aca="false">G156*H156</f>
        <v>0</v>
      </c>
      <c r="J156" s="0" t="n">
        <v>385</v>
      </c>
      <c r="K156" s="0" t="n">
        <v>35</v>
      </c>
      <c r="L156" s="0" t="n">
        <v>285</v>
      </c>
      <c r="M156" s="0" t="n">
        <v>520</v>
      </c>
      <c r="N156" s="0" t="n">
        <v>0.4</v>
      </c>
      <c r="O156" s="0" t="n">
        <v>0.3</v>
      </c>
      <c r="P156" s="0" t="n">
        <v>0.4</v>
      </c>
      <c r="Q156" s="35" t="n">
        <f aca="false">M156*D156/1000</f>
        <v>5.72</v>
      </c>
      <c r="R156" s="7" t="n">
        <v>6.21</v>
      </c>
      <c r="S156" s="1" t="s">
        <v>735</v>
      </c>
      <c r="T156" s="0" t="n">
        <v>9503007000</v>
      </c>
      <c r="U156" s="8" t="s">
        <v>736</v>
      </c>
      <c r="V156" s="0" t="s">
        <v>29</v>
      </c>
      <c r="W156" s="8" t="s">
        <v>30</v>
      </c>
    </row>
    <row r="157" customFormat="false" ht="27.95" hidden="false" customHeight="true" outlineLevel="0" collapsed="false">
      <c r="A157" s="1" t="s">
        <v>737</v>
      </c>
      <c r="B157" s="29" t="s">
        <v>738</v>
      </c>
      <c r="C157" s="2" t="s">
        <v>739</v>
      </c>
      <c r="D157" s="0" t="n">
        <v>30</v>
      </c>
      <c r="E157" s="31"/>
      <c r="F157" s="32" t="s">
        <v>46</v>
      </c>
      <c r="G157" s="5" t="n">
        <v>280.2</v>
      </c>
      <c r="I157" s="33" t="n">
        <f aca="false">G157*H157</f>
        <v>0</v>
      </c>
      <c r="J157" s="0" t="n">
        <v>195</v>
      </c>
      <c r="K157" s="0" t="n">
        <v>195</v>
      </c>
      <c r="L157" s="0" t="n">
        <v>25</v>
      </c>
      <c r="M157" s="0" t="n">
        <v>130</v>
      </c>
      <c r="N157" s="0" t="n">
        <v>0.41</v>
      </c>
      <c r="O157" s="0" t="n">
        <v>0.34</v>
      </c>
      <c r="P157" s="0" t="n">
        <v>0.2</v>
      </c>
      <c r="Q157" s="35" t="n">
        <f aca="false">M157*D157/1000</f>
        <v>3.9</v>
      </c>
      <c r="R157" s="7" t="n">
        <v>4.3</v>
      </c>
      <c r="S157" s="1" t="s">
        <v>740</v>
      </c>
      <c r="T157" s="0" t="n">
        <v>9503009500</v>
      </c>
      <c r="U157" s="8" t="s">
        <v>741</v>
      </c>
      <c r="V157" s="0" t="s">
        <v>29</v>
      </c>
      <c r="W157" s="8" t="s">
        <v>30</v>
      </c>
    </row>
    <row r="158" customFormat="false" ht="27.95" hidden="false" customHeight="true" outlineLevel="0" collapsed="false">
      <c r="A158" s="1" t="s">
        <v>742</v>
      </c>
      <c r="B158" s="29" t="s">
        <v>743</v>
      </c>
      <c r="C158" s="2" t="s">
        <v>744</v>
      </c>
      <c r="D158" s="0" t="n">
        <v>12</v>
      </c>
      <c r="E158" s="31"/>
      <c r="F158" s="32" t="s">
        <v>46</v>
      </c>
      <c r="G158" s="5" t="n">
        <v>139.7</v>
      </c>
      <c r="I158" s="33" t="n">
        <f aca="false">G158*H158</f>
        <v>0</v>
      </c>
      <c r="J158" s="0" t="n">
        <v>330</v>
      </c>
      <c r="K158" s="0" t="n">
        <v>80</v>
      </c>
      <c r="L158" s="0" t="n">
        <v>80</v>
      </c>
      <c r="M158" s="0" t="n">
        <v>96</v>
      </c>
      <c r="N158" s="16" t="n">
        <v>0.39</v>
      </c>
      <c r="O158" s="16" t="n">
        <v>0.3</v>
      </c>
      <c r="P158" s="16" t="n">
        <v>0.18</v>
      </c>
      <c r="Q158" s="35" t="n">
        <f aca="false">M158*D158/1000</f>
        <v>1.152</v>
      </c>
      <c r="R158" s="7" t="n">
        <v>1.5</v>
      </c>
      <c r="S158" s="1" t="s">
        <v>745</v>
      </c>
      <c r="T158" s="0" t="n">
        <v>9503009500</v>
      </c>
      <c r="U158" s="8" t="s">
        <v>746</v>
      </c>
      <c r="V158" s="0" t="s">
        <v>29</v>
      </c>
      <c r="W158" s="8" t="s">
        <v>30</v>
      </c>
    </row>
    <row r="159" customFormat="false" ht="27.95" hidden="false" customHeight="true" outlineLevel="0" collapsed="false">
      <c r="A159" s="0" t="s">
        <v>747</v>
      </c>
      <c r="B159" s="29" t="s">
        <v>748</v>
      </c>
      <c r="C159" s="2" t="s">
        <v>749</v>
      </c>
      <c r="D159" s="0" t="n">
        <v>10</v>
      </c>
      <c r="E159" s="31"/>
      <c r="F159" s="32"/>
      <c r="G159" s="5" t="n">
        <v>340.2</v>
      </c>
      <c r="I159" s="33" t="n">
        <f aca="false">G159*H159</f>
        <v>0</v>
      </c>
      <c r="J159" s="0" t="n">
        <v>240</v>
      </c>
      <c r="K159" s="0" t="n">
        <v>210</v>
      </c>
      <c r="L159" s="0" t="n">
        <v>100</v>
      </c>
      <c r="M159" s="0" t="n">
        <v>150</v>
      </c>
      <c r="N159" s="0" t="n">
        <v>0.25</v>
      </c>
      <c r="O159" s="0" t="n">
        <v>0.36</v>
      </c>
      <c r="P159" s="0" t="n">
        <v>0.435</v>
      </c>
      <c r="Q159" s="35" t="n">
        <f aca="false">M159*D159/1000</f>
        <v>1.5</v>
      </c>
      <c r="R159" s="7" t="n">
        <v>1.9</v>
      </c>
      <c r="S159" s="0" t="s">
        <v>750</v>
      </c>
      <c r="T159" s="0" t="n">
        <v>9503007000</v>
      </c>
      <c r="U159" s="8" t="s">
        <v>751</v>
      </c>
      <c r="V159" s="0" t="s">
        <v>29</v>
      </c>
      <c r="W159" s="8" t="s">
        <v>30</v>
      </c>
    </row>
    <row r="160" customFormat="false" ht="27.95" hidden="false" customHeight="true" outlineLevel="0" collapsed="false">
      <c r="A160" s="0" t="s">
        <v>752</v>
      </c>
      <c r="B160" s="29" t="s">
        <v>753</v>
      </c>
      <c r="C160" s="2" t="s">
        <v>754</v>
      </c>
      <c r="D160" s="0" t="n">
        <v>10</v>
      </c>
      <c r="E160" s="31"/>
      <c r="F160" s="32" t="s">
        <v>346</v>
      </c>
      <c r="G160" s="5" t="n">
        <v>387.2</v>
      </c>
      <c r="I160" s="33" t="n">
        <f aca="false">G160*H160</f>
        <v>0</v>
      </c>
      <c r="J160" s="0" t="n">
        <v>160</v>
      </c>
      <c r="K160" s="0" t="n">
        <v>210</v>
      </c>
      <c r="L160" s="0" t="n">
        <v>85</v>
      </c>
      <c r="M160" s="0" t="n">
        <v>260</v>
      </c>
      <c r="N160" s="0" t="n">
        <v>0.41</v>
      </c>
      <c r="O160" s="0" t="n">
        <v>0.34</v>
      </c>
      <c r="P160" s="0" t="n">
        <v>0.2</v>
      </c>
      <c r="Q160" s="35" t="n">
        <f aca="false">M160*D160/1000</f>
        <v>2.6</v>
      </c>
      <c r="R160" s="0" t="n">
        <v>2.99</v>
      </c>
      <c r="S160" s="0" t="s">
        <v>755</v>
      </c>
      <c r="T160" s="0" t="n">
        <v>9503007000</v>
      </c>
      <c r="U160" s="8" t="s">
        <v>756</v>
      </c>
      <c r="V160" s="0" t="s">
        <v>29</v>
      </c>
      <c r="W160" s="8" t="s">
        <v>30</v>
      </c>
    </row>
    <row r="161" customFormat="false" ht="27.95" hidden="false" customHeight="true" outlineLevel="0" collapsed="false">
      <c r="A161" s="0" t="s">
        <v>757</v>
      </c>
      <c r="B161" s="29" t="s">
        <v>758</v>
      </c>
      <c r="C161" s="2" t="s">
        <v>759</v>
      </c>
      <c r="D161" s="0" t="n">
        <v>32</v>
      </c>
      <c r="E161" s="31"/>
      <c r="F161" s="32"/>
      <c r="G161" s="5" t="n">
        <v>213.5</v>
      </c>
      <c r="I161" s="33" t="n">
        <f aca="false">G161*H161</f>
        <v>0</v>
      </c>
      <c r="J161" s="0" t="n">
        <v>70</v>
      </c>
      <c r="K161" s="0" t="n">
        <v>220</v>
      </c>
      <c r="L161" s="0" t="n">
        <v>70</v>
      </c>
      <c r="M161" s="0" t="n">
        <v>71</v>
      </c>
      <c r="N161" s="16" t="n">
        <v>0.4</v>
      </c>
      <c r="O161" s="16" t="n">
        <v>0.3</v>
      </c>
      <c r="P161" s="16" t="n">
        <v>0.4</v>
      </c>
      <c r="Q161" s="35" t="n">
        <f aca="false">M161*D161/1000</f>
        <v>2.272</v>
      </c>
      <c r="R161" s="7" t="n">
        <v>3.37</v>
      </c>
      <c r="S161" s="0" t="s">
        <v>760</v>
      </c>
      <c r="T161" s="0" t="n">
        <v>9503009500</v>
      </c>
      <c r="U161" s="8" t="s">
        <v>761</v>
      </c>
      <c r="V161" s="0" t="s">
        <v>29</v>
      </c>
      <c r="W161" s="8" t="s">
        <v>30</v>
      </c>
    </row>
    <row r="162" customFormat="false" ht="27.95" hidden="false" customHeight="true" outlineLevel="0" collapsed="false">
      <c r="A162" s="0" t="s">
        <v>762</v>
      </c>
      <c r="B162" s="29" t="s">
        <v>763</v>
      </c>
      <c r="C162" s="2" t="s">
        <v>764</v>
      </c>
      <c r="D162" s="0" t="n">
        <v>6</v>
      </c>
      <c r="E162" s="31"/>
      <c r="F162" s="32"/>
      <c r="G162" s="5" t="n">
        <v>758.7</v>
      </c>
      <c r="I162" s="33" t="n">
        <f aca="false">G162*H162</f>
        <v>0</v>
      </c>
      <c r="J162" s="0" t="n">
        <v>245</v>
      </c>
      <c r="K162" s="0" t="n">
        <v>180</v>
      </c>
      <c r="L162" s="0" t="n">
        <v>110</v>
      </c>
      <c r="M162" s="0" t="n">
        <v>420</v>
      </c>
      <c r="N162" s="0" t="n">
        <v>0.25</v>
      </c>
      <c r="O162" s="0" t="n">
        <v>0.36</v>
      </c>
      <c r="P162" s="0" t="n">
        <v>0.435</v>
      </c>
      <c r="Q162" s="35" t="n">
        <f aca="false">M162*D162/1000</f>
        <v>2.52</v>
      </c>
      <c r="R162" s="7" t="n">
        <v>2.92</v>
      </c>
      <c r="S162" s="0" t="s">
        <v>765</v>
      </c>
      <c r="T162" s="0" t="n">
        <v>9503007000</v>
      </c>
      <c r="U162" s="8" t="s">
        <v>766</v>
      </c>
      <c r="V162" s="0" t="s">
        <v>29</v>
      </c>
      <c r="W162" s="8" t="s">
        <v>30</v>
      </c>
    </row>
    <row r="163" customFormat="false" ht="27.95" hidden="false" customHeight="true" outlineLevel="0" collapsed="false">
      <c r="A163" s="0" t="s">
        <v>767</v>
      </c>
      <c r="B163" s="29" t="s">
        <v>768</v>
      </c>
      <c r="C163" s="2" t="s">
        <v>769</v>
      </c>
      <c r="D163" s="0" t="n">
        <v>6</v>
      </c>
      <c r="E163" s="31"/>
      <c r="F163" s="32"/>
      <c r="G163" s="5" t="n">
        <v>770.7</v>
      </c>
      <c r="I163" s="33" t="n">
        <f aca="false">G163*H163</f>
        <v>0</v>
      </c>
      <c r="J163" s="0" t="n">
        <v>245</v>
      </c>
      <c r="K163" s="0" t="n">
        <v>180</v>
      </c>
      <c r="L163" s="0" t="n">
        <v>110</v>
      </c>
      <c r="M163" s="0" t="n">
        <v>502</v>
      </c>
      <c r="N163" s="0" t="n">
        <v>0.25</v>
      </c>
      <c r="O163" s="0" t="n">
        <v>0.36</v>
      </c>
      <c r="P163" s="0" t="n">
        <v>0.435</v>
      </c>
      <c r="Q163" s="35" t="n">
        <f aca="false">M163*D163/1000</f>
        <v>3.012</v>
      </c>
      <c r="R163" s="7" t="n">
        <v>3.42</v>
      </c>
      <c r="S163" s="0" t="s">
        <v>770</v>
      </c>
      <c r="T163" s="0" t="n">
        <v>9503007000</v>
      </c>
      <c r="U163" s="8" t="s">
        <v>771</v>
      </c>
      <c r="V163" s="0" t="s">
        <v>29</v>
      </c>
      <c r="W163" s="8" t="s">
        <v>30</v>
      </c>
    </row>
    <row r="164" customFormat="false" ht="27.95" hidden="false" customHeight="true" outlineLevel="0" collapsed="false">
      <c r="A164" s="1" t="s">
        <v>772</v>
      </c>
      <c r="B164" s="29" t="s">
        <v>773</v>
      </c>
      <c r="C164" s="2" t="s">
        <v>774</v>
      </c>
      <c r="D164" s="0" t="n">
        <v>8</v>
      </c>
      <c r="E164" s="31"/>
      <c r="F164" s="32"/>
      <c r="G164" s="5" t="n">
        <v>1429.2</v>
      </c>
      <c r="I164" s="33" t="n">
        <f aca="false">G164*H164</f>
        <v>0</v>
      </c>
      <c r="J164" s="0" t="n">
        <v>200</v>
      </c>
      <c r="K164" s="0" t="n">
        <v>80</v>
      </c>
      <c r="L164" s="0" t="n">
        <v>200</v>
      </c>
      <c r="M164" s="0" t="n">
        <v>930</v>
      </c>
      <c r="N164" s="0" t="n">
        <v>0.41</v>
      </c>
      <c r="O164" s="0" t="n">
        <v>0.34</v>
      </c>
      <c r="P164" s="0" t="n">
        <v>0.2</v>
      </c>
      <c r="Q164" s="35" t="n">
        <f aca="false">M164*D164/1000</f>
        <v>7.44</v>
      </c>
      <c r="R164" s="7" t="n">
        <v>7.84</v>
      </c>
      <c r="S164" s="1" t="s">
        <v>775</v>
      </c>
      <c r="T164" s="0" t="n">
        <v>9503007000</v>
      </c>
      <c r="U164" s="8" t="s">
        <v>776</v>
      </c>
      <c r="V164" s="0" t="s">
        <v>29</v>
      </c>
      <c r="W164" s="8" t="s">
        <v>30</v>
      </c>
    </row>
    <row r="165" customFormat="false" ht="27.95" hidden="false" customHeight="true" outlineLevel="0" collapsed="false">
      <c r="A165" s="1" t="s">
        <v>777</v>
      </c>
      <c r="B165" s="29" t="s">
        <v>778</v>
      </c>
      <c r="C165" s="2" t="s">
        <v>779</v>
      </c>
      <c r="D165" s="0" t="n">
        <v>18</v>
      </c>
      <c r="E165" s="31"/>
      <c r="F165" s="32"/>
      <c r="G165" s="5" t="n">
        <v>642.6</v>
      </c>
      <c r="I165" s="33" t="n">
        <f aca="false">G165*H165</f>
        <v>0</v>
      </c>
      <c r="J165" s="0" t="n">
        <v>200</v>
      </c>
      <c r="K165" s="0" t="n">
        <v>40</v>
      </c>
      <c r="L165" s="0" t="n">
        <v>160</v>
      </c>
      <c r="M165" s="0" t="n">
        <v>395</v>
      </c>
      <c r="N165" s="0" t="n">
        <v>0.41</v>
      </c>
      <c r="O165" s="0" t="n">
        <v>0.34</v>
      </c>
      <c r="P165" s="0" t="n">
        <v>0.2</v>
      </c>
      <c r="Q165" s="35" t="n">
        <f aca="false">M165*D165/1000</f>
        <v>7.11</v>
      </c>
      <c r="R165" s="7" t="n">
        <v>7.51</v>
      </c>
      <c r="S165" s="1" t="s">
        <v>780</v>
      </c>
      <c r="T165" s="0" t="n">
        <v>9503007000</v>
      </c>
      <c r="U165" s="8" t="s">
        <v>781</v>
      </c>
      <c r="V165" s="0" t="s">
        <v>29</v>
      </c>
      <c r="W165" s="8" t="s">
        <v>30</v>
      </c>
    </row>
    <row r="166" customFormat="false" ht="27.95" hidden="false" customHeight="true" outlineLevel="0" collapsed="false">
      <c r="A166" s="1" t="s">
        <v>782</v>
      </c>
      <c r="B166" s="29" t="s">
        <v>783</v>
      </c>
      <c r="C166" s="2" t="s">
        <v>784</v>
      </c>
      <c r="D166" s="0" t="n">
        <v>18</v>
      </c>
      <c r="E166" s="31"/>
      <c r="F166" s="32" t="s">
        <v>346</v>
      </c>
      <c r="G166" s="5" t="n">
        <v>356.3</v>
      </c>
      <c r="I166" s="33" t="n">
        <f aca="false">G166*H166</f>
        <v>0</v>
      </c>
      <c r="J166" s="0" t="n">
        <v>130</v>
      </c>
      <c r="K166" s="0" t="n">
        <v>120</v>
      </c>
      <c r="L166" s="0" t="n">
        <v>90</v>
      </c>
      <c r="M166" s="0" t="n">
        <v>205</v>
      </c>
      <c r="N166" s="0" t="n">
        <v>0.41</v>
      </c>
      <c r="O166" s="0" t="n">
        <v>0.34</v>
      </c>
      <c r="P166" s="0" t="n">
        <v>0.2</v>
      </c>
      <c r="Q166" s="35" t="n">
        <f aca="false">M166*D166/1000</f>
        <v>3.69</v>
      </c>
      <c r="R166" s="7" t="n">
        <v>4.09</v>
      </c>
      <c r="S166" s="1" t="s">
        <v>785</v>
      </c>
      <c r="T166" s="0" t="n">
        <v>9503007000</v>
      </c>
      <c r="U166" s="8" t="s">
        <v>786</v>
      </c>
      <c r="V166" s="0" t="s">
        <v>29</v>
      </c>
      <c r="W166" s="8" t="s">
        <v>30</v>
      </c>
    </row>
    <row r="167" customFormat="false" ht="27.95" hidden="false" customHeight="true" outlineLevel="0" collapsed="false">
      <c r="A167" s="43" t="s">
        <v>787</v>
      </c>
      <c r="B167" s="0" t="s">
        <v>788</v>
      </c>
      <c r="C167" s="2" t="s">
        <v>789</v>
      </c>
      <c r="D167" s="0" t="n">
        <v>4</v>
      </c>
      <c r="E167" s="31"/>
      <c r="F167" s="32"/>
      <c r="G167" s="5" t="n">
        <v>2414.7</v>
      </c>
      <c r="I167" s="33" t="n">
        <f aca="false">G167*H167</f>
        <v>0</v>
      </c>
      <c r="J167" s="0" t="n">
        <v>245</v>
      </c>
      <c r="K167" s="0" t="n">
        <v>220</v>
      </c>
      <c r="L167" s="0" t="n">
        <v>130</v>
      </c>
      <c r="M167" s="0" t="n">
        <v>1868</v>
      </c>
      <c r="N167" s="0" t="n">
        <v>0.57</v>
      </c>
      <c r="O167" s="0" t="n">
        <v>0.228</v>
      </c>
      <c r="P167" s="0" t="n">
        <v>0.302</v>
      </c>
      <c r="Q167" s="35" t="n">
        <f aca="false">M167*D167/1000</f>
        <v>7.472</v>
      </c>
      <c r="R167" s="7" t="n">
        <v>7.9</v>
      </c>
      <c r="S167" s="1" t="s">
        <v>790</v>
      </c>
      <c r="T167" s="0" t="n">
        <v>9503007000</v>
      </c>
      <c r="U167" s="8" t="s">
        <v>791</v>
      </c>
      <c r="V167" s="0" t="s">
        <v>29</v>
      </c>
      <c r="W167" s="8" t="s">
        <v>30</v>
      </c>
    </row>
    <row r="168" customFormat="false" ht="27.95" hidden="false" customHeight="true" outlineLevel="0" collapsed="false">
      <c r="A168" s="0" t="s">
        <v>792</v>
      </c>
      <c r="B168" s="15" t="s">
        <v>793</v>
      </c>
      <c r="C168" s="36" t="s">
        <v>794</v>
      </c>
      <c r="D168" s="0" t="n">
        <v>12</v>
      </c>
      <c r="E168" s="31"/>
      <c r="F168" s="32" t="s">
        <v>46</v>
      </c>
      <c r="G168" s="5" t="n">
        <v>309</v>
      </c>
      <c r="I168" s="33" t="n">
        <f aca="false">G168*H168</f>
        <v>0</v>
      </c>
      <c r="J168" s="0" t="n">
        <v>190</v>
      </c>
      <c r="K168" s="0" t="n">
        <v>80</v>
      </c>
      <c r="L168" s="0" t="n">
        <v>130</v>
      </c>
      <c r="M168" s="0" t="n">
        <v>102</v>
      </c>
      <c r="N168" s="16" t="n">
        <v>0.39</v>
      </c>
      <c r="O168" s="16" t="n">
        <v>0.3</v>
      </c>
      <c r="P168" s="16" t="n">
        <v>0.18</v>
      </c>
      <c r="Q168" s="35" t="n">
        <f aca="false">M168*D168/1000</f>
        <v>1.224</v>
      </c>
      <c r="R168" s="7" t="n">
        <v>1.54</v>
      </c>
      <c r="S168" s="0" t="s">
        <v>795</v>
      </c>
      <c r="T168" s="0" t="n">
        <v>9503007000</v>
      </c>
      <c r="U168" s="8" t="s">
        <v>796</v>
      </c>
      <c r="V168" s="0" t="s">
        <v>29</v>
      </c>
      <c r="W168" s="8" t="s">
        <v>30</v>
      </c>
    </row>
    <row r="169" customFormat="false" ht="27.95" hidden="false" customHeight="true" outlineLevel="0" collapsed="false">
      <c r="A169" s="43" t="s">
        <v>797</v>
      </c>
      <c r="B169" s="0" t="s">
        <v>798</v>
      </c>
      <c r="C169" s="2" t="s">
        <v>799</v>
      </c>
      <c r="D169" s="0" t="n">
        <v>12</v>
      </c>
      <c r="E169" s="31"/>
      <c r="F169" s="32"/>
      <c r="G169" s="5" t="n">
        <v>448.1</v>
      </c>
      <c r="I169" s="33" t="n">
        <f aca="false">G169*H169</f>
        <v>0</v>
      </c>
      <c r="J169" s="0" t="n">
        <v>220</v>
      </c>
      <c r="K169" s="0" t="n">
        <v>100</v>
      </c>
      <c r="L169" s="0" t="n">
        <v>130</v>
      </c>
      <c r="M169" s="0" t="n">
        <v>265</v>
      </c>
      <c r="N169" s="0" t="n">
        <v>0.57</v>
      </c>
      <c r="O169" s="0" t="n">
        <v>0.228</v>
      </c>
      <c r="P169" s="0" t="n">
        <v>0.302</v>
      </c>
      <c r="Q169" s="35" t="n">
        <f aca="false">M169*D169/1000</f>
        <v>3.18</v>
      </c>
      <c r="R169" s="7" t="n">
        <v>3.61</v>
      </c>
      <c r="S169" s="1" t="s">
        <v>800</v>
      </c>
      <c r="T169" s="0" t="n">
        <v>9503009500</v>
      </c>
      <c r="U169" s="8" t="s">
        <v>801</v>
      </c>
      <c r="V169" s="0" t="s">
        <v>29</v>
      </c>
      <c r="W169" s="8" t="s">
        <v>30</v>
      </c>
    </row>
    <row r="170" customFormat="false" ht="27.95" hidden="false" customHeight="true" outlineLevel="0" collapsed="false">
      <c r="A170" s="43" t="s">
        <v>802</v>
      </c>
      <c r="B170" s="0" t="s">
        <v>803</v>
      </c>
      <c r="C170" s="2" t="s">
        <v>804</v>
      </c>
      <c r="D170" s="0" t="n">
        <v>12</v>
      </c>
      <c r="E170" s="31"/>
      <c r="F170" s="32"/>
      <c r="G170" s="5" t="n">
        <v>448.1</v>
      </c>
      <c r="I170" s="33" t="n">
        <f aca="false">G170*H170</f>
        <v>0</v>
      </c>
      <c r="J170" s="0" t="n">
        <v>220</v>
      </c>
      <c r="K170" s="0" t="n">
        <v>100</v>
      </c>
      <c r="L170" s="0" t="n">
        <v>130</v>
      </c>
      <c r="M170" s="0" t="n">
        <v>271</v>
      </c>
      <c r="N170" s="0" t="n">
        <v>0.57</v>
      </c>
      <c r="O170" s="0" t="n">
        <v>0.228</v>
      </c>
      <c r="P170" s="0" t="n">
        <v>0.302</v>
      </c>
      <c r="Q170" s="35" t="n">
        <f aca="false">M170*D170/1000</f>
        <v>3.252</v>
      </c>
      <c r="R170" s="7" t="n">
        <v>3.68</v>
      </c>
      <c r="S170" s="1" t="s">
        <v>805</v>
      </c>
      <c r="T170" s="0" t="n">
        <v>9503009500</v>
      </c>
      <c r="U170" s="8" t="s">
        <v>806</v>
      </c>
      <c r="V170" s="0" t="s">
        <v>29</v>
      </c>
      <c r="W170" s="8" t="s">
        <v>30</v>
      </c>
    </row>
    <row r="171" customFormat="false" ht="27.95" hidden="false" customHeight="true" outlineLevel="0" collapsed="false">
      <c r="A171" s="43" t="s">
        <v>807</v>
      </c>
      <c r="B171" s="0" t="s">
        <v>808</v>
      </c>
      <c r="C171" s="2" t="s">
        <v>809</v>
      </c>
      <c r="D171" s="0" t="n">
        <v>6</v>
      </c>
      <c r="E171" s="31"/>
      <c r="F171" s="32"/>
      <c r="G171" s="5" t="n">
        <v>699.6</v>
      </c>
      <c r="I171" s="33" t="n">
        <f aca="false">G171*H171</f>
        <v>0</v>
      </c>
      <c r="J171" s="0" t="n">
        <v>225</v>
      </c>
      <c r="K171" s="0" t="n">
        <v>165</v>
      </c>
      <c r="L171" s="0" t="n">
        <v>50</v>
      </c>
      <c r="M171" s="0" t="n">
        <v>375</v>
      </c>
      <c r="N171" s="16" t="n">
        <v>0.315</v>
      </c>
      <c r="O171" s="16" t="n">
        <v>0.17</v>
      </c>
      <c r="P171" s="16" t="n">
        <v>0.23</v>
      </c>
      <c r="Q171" s="35" t="n">
        <f aca="false">M171*D171/1000</f>
        <v>2.25</v>
      </c>
      <c r="R171" s="7" t="n">
        <v>2.46</v>
      </c>
      <c r="S171" s="1" t="s">
        <v>810</v>
      </c>
      <c r="T171" s="0" t="n">
        <v>9503007000</v>
      </c>
      <c r="U171" s="8" t="s">
        <v>811</v>
      </c>
      <c r="V171" s="0" t="s">
        <v>29</v>
      </c>
      <c r="W171" s="8" t="s">
        <v>30</v>
      </c>
    </row>
    <row r="172" customFormat="false" ht="27.95" hidden="false" customHeight="true" outlineLevel="0" collapsed="false">
      <c r="A172" s="43" t="s">
        <v>812</v>
      </c>
      <c r="B172" s="0" t="s">
        <v>813</v>
      </c>
      <c r="C172" s="2" t="s">
        <v>814</v>
      </c>
      <c r="D172" s="0" t="n">
        <v>8</v>
      </c>
      <c r="E172" s="31"/>
      <c r="F172" s="32"/>
      <c r="G172" s="5" t="n">
        <v>764</v>
      </c>
      <c r="I172" s="33" t="n">
        <f aca="false">G172*H172</f>
        <v>0</v>
      </c>
      <c r="J172" s="0" t="n">
        <v>175</v>
      </c>
      <c r="K172" s="0" t="n">
        <v>235</v>
      </c>
      <c r="L172" s="0" t="n">
        <v>115</v>
      </c>
      <c r="M172" s="0" t="n">
        <v>350</v>
      </c>
      <c r="N172" s="0" t="n">
        <v>0.57</v>
      </c>
      <c r="O172" s="0" t="n">
        <v>0.228</v>
      </c>
      <c r="P172" s="0" t="n">
        <v>0.302</v>
      </c>
      <c r="Q172" s="35" t="n">
        <f aca="false">M172*D172/1000</f>
        <v>2.8</v>
      </c>
      <c r="R172" s="7" t="n">
        <v>3.23</v>
      </c>
      <c r="S172" s="1" t="s">
        <v>815</v>
      </c>
      <c r="T172" s="0" t="n">
        <v>9503007000</v>
      </c>
      <c r="U172" s="8" t="s">
        <v>816</v>
      </c>
      <c r="V172" s="0" t="s">
        <v>29</v>
      </c>
      <c r="W172" s="8" t="s">
        <v>30</v>
      </c>
    </row>
    <row r="173" customFormat="false" ht="27.95" hidden="false" customHeight="true" outlineLevel="0" collapsed="false">
      <c r="A173" s="43" t="s">
        <v>817</v>
      </c>
      <c r="B173" s="0" t="s">
        <v>818</v>
      </c>
      <c r="C173" s="2" t="s">
        <v>819</v>
      </c>
      <c r="D173" s="0" t="n">
        <v>6</v>
      </c>
      <c r="E173" s="31"/>
      <c r="F173" s="32"/>
      <c r="G173" s="5" t="n">
        <v>1208.4</v>
      </c>
      <c r="I173" s="33" t="n">
        <f aca="false">G173*H173</f>
        <v>0</v>
      </c>
      <c r="J173" s="0" t="n">
        <v>345</v>
      </c>
      <c r="K173" s="0" t="n">
        <v>145</v>
      </c>
      <c r="L173" s="0" t="n">
        <v>130</v>
      </c>
      <c r="M173" s="0" t="n">
        <v>570</v>
      </c>
      <c r="N173" s="0" t="n">
        <v>0.28</v>
      </c>
      <c r="O173" s="0" t="n">
        <v>0.36</v>
      </c>
      <c r="P173" s="0" t="n">
        <v>0.435</v>
      </c>
      <c r="Q173" s="35" t="n">
        <f aca="false">M173*D173/1000</f>
        <v>3.42</v>
      </c>
      <c r="R173" s="7" t="n">
        <v>3.87</v>
      </c>
      <c r="S173" s="1" t="s">
        <v>820</v>
      </c>
      <c r="T173" s="0" t="n">
        <v>9503009500</v>
      </c>
      <c r="U173" s="8" t="s">
        <v>821</v>
      </c>
      <c r="V173" s="0" t="s">
        <v>29</v>
      </c>
      <c r="W173" s="8" t="s">
        <v>30</v>
      </c>
    </row>
    <row r="174" customFormat="false" ht="27.95" hidden="false" customHeight="true" outlineLevel="0" collapsed="false">
      <c r="A174" s="43" t="s">
        <v>822</v>
      </c>
      <c r="B174" s="0" t="s">
        <v>823</v>
      </c>
      <c r="C174" s="2" t="s">
        <v>824</v>
      </c>
      <c r="D174" s="0" t="n">
        <v>15</v>
      </c>
      <c r="E174" s="31"/>
      <c r="F174" s="32"/>
      <c r="G174" s="5" t="n">
        <v>772.8</v>
      </c>
      <c r="I174" s="33" t="n">
        <f aca="false">G174*H174</f>
        <v>0</v>
      </c>
      <c r="J174" s="0" t="n">
        <v>360</v>
      </c>
      <c r="K174" s="0" t="n">
        <v>30</v>
      </c>
      <c r="L174" s="0" t="n">
        <v>130</v>
      </c>
      <c r="M174" s="0" t="n">
        <v>267</v>
      </c>
      <c r="N174" s="0" t="n">
        <v>0.41</v>
      </c>
      <c r="O174" s="0" t="n">
        <v>0.34</v>
      </c>
      <c r="P174" s="0" t="n">
        <v>0.2</v>
      </c>
      <c r="Q174" s="35" t="n">
        <f aca="false">M174*D174/1000</f>
        <v>4.005</v>
      </c>
      <c r="R174" s="7" t="n">
        <v>4.4</v>
      </c>
      <c r="S174" s="1" t="s">
        <v>825</v>
      </c>
      <c r="T174" s="0" t="n">
        <v>9503009500</v>
      </c>
      <c r="U174" s="8" t="s">
        <v>826</v>
      </c>
      <c r="V174" s="0" t="s">
        <v>29</v>
      </c>
      <c r="W174" s="8" t="s">
        <v>30</v>
      </c>
    </row>
    <row r="175" customFormat="false" ht="27.95" hidden="false" customHeight="true" outlineLevel="0" collapsed="false">
      <c r="A175" s="43" t="s">
        <v>827</v>
      </c>
      <c r="B175" s="0" t="s">
        <v>828</v>
      </c>
      <c r="C175" s="2" t="s">
        <v>829</v>
      </c>
      <c r="D175" s="0" t="n">
        <v>12</v>
      </c>
      <c r="E175" s="31"/>
      <c r="F175" s="32"/>
      <c r="G175" s="5" t="n">
        <v>439.2</v>
      </c>
      <c r="I175" s="33" t="n">
        <f aca="false">G175*H175</f>
        <v>0</v>
      </c>
      <c r="J175" s="0" t="n">
        <v>215</v>
      </c>
      <c r="K175" s="0" t="n">
        <v>105</v>
      </c>
      <c r="L175" s="0" t="n">
        <v>125</v>
      </c>
      <c r="M175" s="0" t="n">
        <v>220</v>
      </c>
      <c r="N175" s="0" t="n">
        <v>0.25</v>
      </c>
      <c r="O175" s="0" t="n">
        <v>0.36</v>
      </c>
      <c r="P175" s="0" t="n">
        <v>0.435</v>
      </c>
      <c r="Q175" s="35" t="n">
        <f aca="false">M175*D175/1000</f>
        <v>2.64</v>
      </c>
      <c r="R175" s="7" t="n">
        <v>3.04</v>
      </c>
      <c r="S175" s="1" t="s">
        <v>830</v>
      </c>
      <c r="T175" s="0" t="n">
        <v>9503009500</v>
      </c>
      <c r="U175" s="8" t="s">
        <v>831</v>
      </c>
      <c r="V175" s="0" t="s">
        <v>29</v>
      </c>
      <c r="W175" s="8" t="s">
        <v>30</v>
      </c>
    </row>
    <row r="176" customFormat="false" ht="27.95" hidden="false" customHeight="true" outlineLevel="0" collapsed="false">
      <c r="A176" s="43" t="s">
        <v>832</v>
      </c>
      <c r="B176" s="0" t="s">
        <v>833</v>
      </c>
      <c r="C176" s="2" t="s">
        <v>834</v>
      </c>
      <c r="D176" s="0" t="n">
        <v>2</v>
      </c>
      <c r="E176" s="31"/>
      <c r="F176" s="32"/>
      <c r="G176" s="5" t="n">
        <v>1675.3</v>
      </c>
      <c r="I176" s="33" t="n">
        <f aca="false">G176*H176</f>
        <v>0</v>
      </c>
      <c r="J176" s="0" t="n">
        <v>390</v>
      </c>
      <c r="K176" s="0" t="n">
        <v>150</v>
      </c>
      <c r="L176" s="0" t="n">
        <v>170</v>
      </c>
      <c r="M176" s="0" t="n">
        <v>948</v>
      </c>
      <c r="N176" s="0" t="n">
        <v>0.39</v>
      </c>
      <c r="O176" s="0" t="n">
        <v>0.3</v>
      </c>
      <c r="P176" s="0" t="n">
        <v>0.18</v>
      </c>
      <c r="Q176" s="35" t="n">
        <f aca="false">M176*D176/1000</f>
        <v>1.896</v>
      </c>
      <c r="R176" s="7" t="n">
        <v>2.22</v>
      </c>
      <c r="S176" s="1" t="s">
        <v>835</v>
      </c>
      <c r="T176" s="0" t="n">
        <v>9503009500</v>
      </c>
      <c r="U176" s="8" t="s">
        <v>836</v>
      </c>
      <c r="V176" s="0" t="s">
        <v>29</v>
      </c>
      <c r="W176" s="8" t="s">
        <v>30</v>
      </c>
    </row>
    <row r="177" customFormat="false" ht="27.95" hidden="false" customHeight="true" outlineLevel="0" collapsed="false">
      <c r="A177" s="43" t="s">
        <v>837</v>
      </c>
      <c r="B177" s="0" t="s">
        <v>838</v>
      </c>
      <c r="C177" s="2" t="s">
        <v>839</v>
      </c>
      <c r="D177" s="0" t="n">
        <v>20</v>
      </c>
      <c r="E177" s="31"/>
      <c r="F177" s="32" t="s">
        <v>46</v>
      </c>
      <c r="G177" s="5" t="n">
        <v>285.6</v>
      </c>
      <c r="I177" s="33" t="n">
        <f aca="false">G177*H177</f>
        <v>0</v>
      </c>
      <c r="J177" s="0" t="n">
        <v>145</v>
      </c>
      <c r="K177" s="0" t="n">
        <v>130</v>
      </c>
      <c r="L177" s="0" t="n">
        <v>40</v>
      </c>
      <c r="M177" s="0" t="n">
        <v>41</v>
      </c>
      <c r="N177" s="16" t="n">
        <v>0.315</v>
      </c>
      <c r="O177" s="16" t="n">
        <v>0.17</v>
      </c>
      <c r="P177" s="16" t="n">
        <v>0.23</v>
      </c>
      <c r="Q177" s="35" t="n">
        <f aca="false">M177*D177/1000</f>
        <v>0.82</v>
      </c>
      <c r="R177" s="7" t="n">
        <v>1.03</v>
      </c>
      <c r="S177" s="1" t="s">
        <v>840</v>
      </c>
      <c r="T177" s="0" t="n">
        <v>9503009500</v>
      </c>
      <c r="U177" s="8" t="s">
        <v>841</v>
      </c>
      <c r="V177" s="0" t="s">
        <v>29</v>
      </c>
      <c r="W177" s="8" t="s">
        <v>30</v>
      </c>
    </row>
    <row r="178" customFormat="false" ht="27.95" hidden="false" customHeight="true" outlineLevel="0" collapsed="false">
      <c r="A178" s="43" t="s">
        <v>842</v>
      </c>
      <c r="B178" s="0" t="s">
        <v>843</v>
      </c>
      <c r="C178" s="2" t="s">
        <v>844</v>
      </c>
      <c r="D178" s="0" t="n">
        <v>30</v>
      </c>
      <c r="E178" s="31"/>
      <c r="F178" s="32" t="s">
        <v>46</v>
      </c>
      <c r="G178" s="5" t="n">
        <v>72</v>
      </c>
      <c r="I178" s="33" t="n">
        <f aca="false">G178*H178</f>
        <v>0</v>
      </c>
      <c r="J178" s="0" t="n">
        <v>140</v>
      </c>
      <c r="K178" s="0" t="n">
        <v>140</v>
      </c>
      <c r="L178" s="0" t="n">
        <v>30</v>
      </c>
      <c r="M178" s="0" t="n">
        <v>32</v>
      </c>
      <c r="N178" s="16" t="n">
        <v>0.315</v>
      </c>
      <c r="O178" s="16" t="n">
        <v>0.17</v>
      </c>
      <c r="P178" s="16" t="n">
        <v>0.23</v>
      </c>
      <c r="Q178" s="35" t="n">
        <f aca="false">M178*D178/1000</f>
        <v>0.96</v>
      </c>
      <c r="R178" s="7" t="n">
        <v>1.17</v>
      </c>
      <c r="S178" s="1" t="s">
        <v>845</v>
      </c>
      <c r="T178" s="0" t="n">
        <v>9503007000</v>
      </c>
      <c r="U178" s="8" t="s">
        <v>846</v>
      </c>
      <c r="V178" s="0" t="s">
        <v>29</v>
      </c>
      <c r="W178" s="8" t="s">
        <v>30</v>
      </c>
    </row>
    <row r="179" customFormat="false" ht="27.95" hidden="false" customHeight="true" outlineLevel="0" collapsed="false">
      <c r="A179" s="43" t="s">
        <v>847</v>
      </c>
      <c r="B179" s="0" t="s">
        <v>848</v>
      </c>
      <c r="C179" s="2" t="s">
        <v>849</v>
      </c>
      <c r="D179" s="0" t="n">
        <v>18</v>
      </c>
      <c r="E179" s="31"/>
      <c r="F179" s="32" t="s">
        <v>46</v>
      </c>
      <c r="G179" s="5" t="n">
        <v>180</v>
      </c>
      <c r="I179" s="33" t="n">
        <f aca="false">G179*H179</f>
        <v>0</v>
      </c>
      <c r="J179" s="0" t="n">
        <v>145</v>
      </c>
      <c r="K179" s="0" t="n">
        <v>200</v>
      </c>
      <c r="L179" s="0" t="n">
        <v>50</v>
      </c>
      <c r="M179" s="0" t="n">
        <v>60</v>
      </c>
      <c r="N179" s="0" t="n">
        <v>0.39</v>
      </c>
      <c r="O179" s="0" t="n">
        <v>0.3</v>
      </c>
      <c r="P179" s="0" t="n">
        <v>0.18</v>
      </c>
      <c r="Q179" s="35" t="n">
        <f aca="false">M179*D179/1000</f>
        <v>1.08</v>
      </c>
      <c r="R179" s="7" t="n">
        <v>1.4</v>
      </c>
      <c r="S179" s="1" t="s">
        <v>850</v>
      </c>
      <c r="T179" s="0" t="n">
        <v>9503007000</v>
      </c>
      <c r="U179" s="8" t="s">
        <v>851</v>
      </c>
      <c r="V179" s="0" t="s">
        <v>29</v>
      </c>
      <c r="W179" s="8" t="s">
        <v>30</v>
      </c>
    </row>
    <row r="180" customFormat="false" ht="27.95" hidden="false" customHeight="true" outlineLevel="0" collapsed="false">
      <c r="A180" s="43" t="s">
        <v>852</v>
      </c>
      <c r="B180" s="0" t="s">
        <v>853</v>
      </c>
      <c r="C180" s="2" t="s">
        <v>854</v>
      </c>
      <c r="D180" s="0" t="n">
        <v>33</v>
      </c>
      <c r="E180" s="31"/>
      <c r="F180" s="32" t="s">
        <v>46</v>
      </c>
      <c r="G180" s="5" t="n">
        <v>143.1</v>
      </c>
      <c r="I180" s="33" t="n">
        <f aca="false">G180*H180</f>
        <v>0</v>
      </c>
      <c r="J180" s="0" t="n">
        <v>145</v>
      </c>
      <c r="K180" s="0" t="n">
        <v>145</v>
      </c>
      <c r="L180" s="0" t="n">
        <v>25</v>
      </c>
      <c r="M180" s="0" t="n">
        <v>39</v>
      </c>
      <c r="N180" s="16" t="n">
        <v>0.315</v>
      </c>
      <c r="O180" s="16" t="n">
        <v>0.17</v>
      </c>
      <c r="P180" s="16" t="n">
        <v>0.23</v>
      </c>
      <c r="Q180" s="35" t="n">
        <f aca="false">M180*D180/1000</f>
        <v>1.287</v>
      </c>
      <c r="R180" s="7" t="n">
        <v>1.5</v>
      </c>
      <c r="S180" s="1" t="s">
        <v>855</v>
      </c>
      <c r="T180" s="0" t="n">
        <v>9503007000</v>
      </c>
      <c r="U180" s="8" t="s">
        <v>856</v>
      </c>
      <c r="V180" s="0" t="s">
        <v>29</v>
      </c>
      <c r="W180" s="8" t="s">
        <v>30</v>
      </c>
    </row>
    <row r="181" customFormat="false" ht="27.95" hidden="false" customHeight="true" outlineLevel="0" collapsed="false">
      <c r="A181" s="43" t="s">
        <v>857</v>
      </c>
      <c r="B181" s="0" t="s">
        <v>858</v>
      </c>
      <c r="C181" s="2" t="s">
        <v>859</v>
      </c>
      <c r="D181" s="0" t="n">
        <v>18</v>
      </c>
      <c r="E181" s="31"/>
      <c r="F181" s="32" t="s">
        <v>46</v>
      </c>
      <c r="G181" s="5" t="n">
        <v>174</v>
      </c>
      <c r="I181" s="33" t="n">
        <f aca="false">G181*H181</f>
        <v>0</v>
      </c>
      <c r="J181" s="0" t="n">
        <v>145</v>
      </c>
      <c r="K181" s="0" t="n">
        <v>145</v>
      </c>
      <c r="L181" s="0" t="n">
        <v>50</v>
      </c>
      <c r="M181" s="0" t="n">
        <v>74</v>
      </c>
      <c r="N181" s="16" t="n">
        <v>0.315</v>
      </c>
      <c r="O181" s="16" t="n">
        <v>0.17</v>
      </c>
      <c r="P181" s="16" t="n">
        <v>0.23</v>
      </c>
      <c r="Q181" s="35" t="n">
        <f aca="false">M181*D181/1000</f>
        <v>1.332</v>
      </c>
      <c r="R181" s="7" t="n">
        <v>1.54</v>
      </c>
      <c r="S181" s="1" t="s">
        <v>860</v>
      </c>
      <c r="T181" s="0" t="n">
        <v>9503007000</v>
      </c>
      <c r="U181" s="8" t="s">
        <v>861</v>
      </c>
      <c r="V181" s="0" t="s">
        <v>29</v>
      </c>
      <c r="W181" s="8" t="s">
        <v>30</v>
      </c>
    </row>
    <row r="182" customFormat="false" ht="27.95" hidden="false" customHeight="true" outlineLevel="0" collapsed="false">
      <c r="A182" s="43" t="s">
        <v>862</v>
      </c>
      <c r="B182" s="0" t="s">
        <v>863</v>
      </c>
      <c r="C182" s="2" t="s">
        <v>864</v>
      </c>
      <c r="D182" s="0" t="n">
        <v>36</v>
      </c>
      <c r="E182" s="31"/>
      <c r="F182" s="32" t="s">
        <v>46</v>
      </c>
      <c r="G182" s="5" t="n">
        <v>174</v>
      </c>
      <c r="I182" s="33" t="n">
        <f aca="false">G182*H182</f>
        <v>0</v>
      </c>
      <c r="J182" s="0" t="n">
        <v>140</v>
      </c>
      <c r="K182" s="0" t="n">
        <v>80</v>
      </c>
      <c r="L182" s="0" t="n">
        <v>30</v>
      </c>
      <c r="M182" s="0" t="n">
        <v>40</v>
      </c>
      <c r="N182" s="16" t="n">
        <v>0.315</v>
      </c>
      <c r="O182" s="16" t="n">
        <v>0.17</v>
      </c>
      <c r="P182" s="16" t="n">
        <v>0.23</v>
      </c>
      <c r="Q182" s="35" t="n">
        <f aca="false">M182*D182/1000</f>
        <v>1.44</v>
      </c>
      <c r="R182" s="7" t="n">
        <v>1.65</v>
      </c>
      <c r="S182" s="1" t="s">
        <v>865</v>
      </c>
      <c r="T182" s="0" t="n">
        <v>9503007000</v>
      </c>
      <c r="U182" s="8" t="s">
        <v>866</v>
      </c>
      <c r="V182" s="0" t="s">
        <v>29</v>
      </c>
      <c r="W182" s="8" t="s">
        <v>30</v>
      </c>
    </row>
    <row r="183" customFormat="false" ht="27.95" hidden="false" customHeight="true" outlineLevel="0" collapsed="false">
      <c r="A183" s="43" t="s">
        <v>867</v>
      </c>
      <c r="B183" s="15" t="s">
        <v>868</v>
      </c>
      <c r="C183" s="36" t="s">
        <v>869</v>
      </c>
      <c r="D183" s="0" t="n">
        <v>25</v>
      </c>
      <c r="E183" s="31"/>
      <c r="F183" s="32" t="s">
        <v>46</v>
      </c>
      <c r="G183" s="5" t="n">
        <v>225</v>
      </c>
      <c r="I183" s="33" t="n">
        <f aca="false">G183*H183</f>
        <v>0</v>
      </c>
      <c r="J183" s="0" t="n">
        <v>145</v>
      </c>
      <c r="K183" s="0" t="n">
        <v>145</v>
      </c>
      <c r="L183" s="0" t="n">
        <v>25</v>
      </c>
      <c r="M183" s="0" t="n">
        <v>68</v>
      </c>
      <c r="N183" s="16" t="n">
        <v>0.315</v>
      </c>
      <c r="O183" s="16" t="n">
        <v>0.17</v>
      </c>
      <c r="P183" s="16" t="n">
        <v>0.23</v>
      </c>
      <c r="Q183" s="35" t="n">
        <f aca="false">M183*D183/1000</f>
        <v>1.7</v>
      </c>
      <c r="R183" s="7" t="n">
        <v>1.91</v>
      </c>
      <c r="S183" s="1" t="s">
        <v>870</v>
      </c>
      <c r="T183" s="0" t="n">
        <v>9503007000</v>
      </c>
      <c r="U183" s="8" t="s">
        <v>871</v>
      </c>
      <c r="V183" s="0" t="s">
        <v>29</v>
      </c>
      <c r="W183" s="8" t="s">
        <v>30</v>
      </c>
    </row>
    <row r="184" customFormat="false" ht="27.95" hidden="false" customHeight="true" outlineLevel="0" collapsed="false">
      <c r="A184" s="43" t="s">
        <v>872</v>
      </c>
      <c r="B184" s="0" t="s">
        <v>873</v>
      </c>
      <c r="C184" s="2" t="s">
        <v>874</v>
      </c>
      <c r="D184" s="0" t="n">
        <v>36</v>
      </c>
      <c r="E184" s="31"/>
      <c r="F184" s="32" t="s">
        <v>46</v>
      </c>
      <c r="G184" s="5" t="n">
        <v>174</v>
      </c>
      <c r="I184" s="33" t="n">
        <f aca="false">G184*H184</f>
        <v>0</v>
      </c>
      <c r="J184" s="0" t="n">
        <v>140</v>
      </c>
      <c r="K184" s="0" t="n">
        <v>80</v>
      </c>
      <c r="L184" s="0" t="n">
        <v>30</v>
      </c>
      <c r="M184" s="0" t="n">
        <v>40</v>
      </c>
      <c r="N184" s="16" t="n">
        <v>0.315</v>
      </c>
      <c r="O184" s="16" t="n">
        <v>0.17</v>
      </c>
      <c r="P184" s="16" t="n">
        <v>0.23</v>
      </c>
      <c r="Q184" s="35" t="n">
        <f aca="false">M184*D184/1000</f>
        <v>1.44</v>
      </c>
      <c r="R184" s="7" t="n">
        <v>1.65</v>
      </c>
      <c r="S184" s="1" t="s">
        <v>875</v>
      </c>
      <c r="T184" s="0" t="n">
        <v>9503007000</v>
      </c>
      <c r="U184" s="8" t="s">
        <v>876</v>
      </c>
      <c r="V184" s="0" t="s">
        <v>29</v>
      </c>
      <c r="W184" s="8" t="s">
        <v>30</v>
      </c>
    </row>
    <row r="185" customFormat="false" ht="27.95" hidden="false" customHeight="true" outlineLevel="0" collapsed="false">
      <c r="A185" s="43" t="s">
        <v>877</v>
      </c>
      <c r="B185" s="0" t="s">
        <v>878</v>
      </c>
      <c r="C185" s="2" t="s">
        <v>879</v>
      </c>
      <c r="D185" s="0" t="n">
        <v>20</v>
      </c>
      <c r="E185" s="31"/>
      <c r="F185" s="32" t="s">
        <v>46</v>
      </c>
      <c r="G185" s="5" t="n">
        <v>138</v>
      </c>
      <c r="I185" s="33" t="n">
        <f aca="false">G185*H185</f>
        <v>0</v>
      </c>
      <c r="J185" s="0" t="n">
        <v>150</v>
      </c>
      <c r="K185" s="0" t="n">
        <v>170</v>
      </c>
      <c r="L185" s="0" t="n">
        <v>20</v>
      </c>
      <c r="M185" s="0" t="n">
        <v>50</v>
      </c>
      <c r="N185" s="16" t="n">
        <v>0.315</v>
      </c>
      <c r="O185" s="16" t="n">
        <v>0.17</v>
      </c>
      <c r="P185" s="16" t="n">
        <v>0.23</v>
      </c>
      <c r="Q185" s="35" t="n">
        <f aca="false">M185*D185/1000</f>
        <v>1</v>
      </c>
      <c r="R185" s="7" t="n">
        <v>1.21</v>
      </c>
      <c r="S185" s="1" t="s">
        <v>880</v>
      </c>
      <c r="T185" s="0" t="n">
        <v>9503007000</v>
      </c>
      <c r="U185" s="8" t="s">
        <v>881</v>
      </c>
      <c r="V185" s="0" t="s">
        <v>29</v>
      </c>
      <c r="W185" s="8" t="s">
        <v>30</v>
      </c>
    </row>
    <row r="186" customFormat="false" ht="27.95" hidden="false" customHeight="true" outlineLevel="0" collapsed="false">
      <c r="A186" s="43" t="s">
        <v>882</v>
      </c>
      <c r="B186" s="0" t="s">
        <v>883</v>
      </c>
      <c r="C186" s="2" t="s">
        <v>884</v>
      </c>
      <c r="D186" s="0" t="n">
        <v>17</v>
      </c>
      <c r="E186" s="31"/>
      <c r="F186" s="32" t="s">
        <v>46</v>
      </c>
      <c r="G186" s="5" t="n">
        <v>282</v>
      </c>
      <c r="I186" s="33" t="n">
        <f aca="false">G186*H186</f>
        <v>0</v>
      </c>
      <c r="J186" s="0" t="n">
        <v>130</v>
      </c>
      <c r="K186" s="0" t="n">
        <v>170</v>
      </c>
      <c r="L186" s="0" t="n">
        <v>50</v>
      </c>
      <c r="M186" s="0" t="n">
        <v>98</v>
      </c>
      <c r="N186" s="16" t="n">
        <v>0.315</v>
      </c>
      <c r="O186" s="16" t="n">
        <v>0.17</v>
      </c>
      <c r="P186" s="16" t="n">
        <v>0.23</v>
      </c>
      <c r="Q186" s="35" t="n">
        <f aca="false">M186*D186/1000</f>
        <v>1.666</v>
      </c>
      <c r="R186" s="7" t="n">
        <v>1.88</v>
      </c>
      <c r="S186" s="1" t="s">
        <v>885</v>
      </c>
      <c r="T186" s="0" t="n">
        <v>9503007000</v>
      </c>
      <c r="U186" s="8" t="s">
        <v>886</v>
      </c>
      <c r="V186" s="0" t="s">
        <v>29</v>
      </c>
      <c r="W186" s="8" t="s">
        <v>30</v>
      </c>
    </row>
    <row r="187" customFormat="false" ht="27.95" hidden="false" customHeight="true" outlineLevel="0" collapsed="false">
      <c r="A187" s="43" t="s">
        <v>887</v>
      </c>
      <c r="B187" s="15" t="s">
        <v>888</v>
      </c>
      <c r="C187" s="36" t="s">
        <v>889</v>
      </c>
      <c r="D187" s="0" t="n">
        <v>36</v>
      </c>
      <c r="E187" s="31"/>
      <c r="F187" s="32" t="s">
        <v>46</v>
      </c>
      <c r="G187" s="5" t="n">
        <v>138</v>
      </c>
      <c r="I187" s="33" t="n">
        <f aca="false">G187*H187</f>
        <v>0</v>
      </c>
      <c r="J187" s="0" t="n">
        <v>140</v>
      </c>
      <c r="K187" s="0" t="n">
        <v>80</v>
      </c>
      <c r="L187" s="0" t="n">
        <v>30</v>
      </c>
      <c r="M187" s="0" t="n">
        <v>46</v>
      </c>
      <c r="N187" s="16" t="n">
        <v>0.315</v>
      </c>
      <c r="O187" s="16" t="n">
        <v>0.17</v>
      </c>
      <c r="P187" s="16" t="n">
        <v>0.23</v>
      </c>
      <c r="Q187" s="35" t="n">
        <f aca="false">M187*D187/1000</f>
        <v>1.656</v>
      </c>
      <c r="R187" s="7" t="n">
        <v>1.87</v>
      </c>
      <c r="S187" s="1" t="s">
        <v>890</v>
      </c>
      <c r="T187" s="0" t="n">
        <v>9503007000</v>
      </c>
      <c r="U187" s="8" t="s">
        <v>891</v>
      </c>
      <c r="V187" s="0" t="s">
        <v>29</v>
      </c>
      <c r="W187" s="8" t="s">
        <v>30</v>
      </c>
    </row>
    <row r="188" customFormat="false" ht="27.95" hidden="false" customHeight="true" outlineLevel="0" collapsed="false">
      <c r="A188" s="43" t="s">
        <v>892</v>
      </c>
      <c r="B188" s="15" t="s">
        <v>893</v>
      </c>
      <c r="C188" s="36" t="s">
        <v>894</v>
      </c>
      <c r="D188" s="0" t="n">
        <v>36</v>
      </c>
      <c r="E188" s="31"/>
      <c r="F188" s="32" t="s">
        <v>46</v>
      </c>
      <c r="G188" s="5" t="n">
        <v>118</v>
      </c>
      <c r="I188" s="33" t="n">
        <f aca="false">G188*H188</f>
        <v>0</v>
      </c>
      <c r="J188" s="0" t="n">
        <v>140</v>
      </c>
      <c r="K188" s="0" t="n">
        <v>110</v>
      </c>
      <c r="L188" s="0" t="n">
        <v>20</v>
      </c>
      <c r="M188" s="0" t="n">
        <v>55</v>
      </c>
      <c r="N188" s="16" t="n">
        <v>0.315</v>
      </c>
      <c r="O188" s="16" t="n">
        <v>0.17</v>
      </c>
      <c r="P188" s="16" t="n">
        <v>0.23</v>
      </c>
      <c r="Q188" s="35" t="n">
        <f aca="false">M188*D188/1000</f>
        <v>1.98</v>
      </c>
      <c r="R188" s="7" t="n">
        <v>2.19</v>
      </c>
      <c r="S188" s="1" t="s">
        <v>895</v>
      </c>
      <c r="T188" s="0" t="n">
        <v>9503007000</v>
      </c>
      <c r="U188" s="8" t="s">
        <v>896</v>
      </c>
      <c r="V188" s="0" t="s">
        <v>29</v>
      </c>
      <c r="W188" s="8" t="s">
        <v>30</v>
      </c>
    </row>
    <row r="189" customFormat="false" ht="27.95" hidden="false" customHeight="true" outlineLevel="0" collapsed="false">
      <c r="A189" s="43" t="s">
        <v>897</v>
      </c>
      <c r="B189" s="15" t="s">
        <v>898</v>
      </c>
      <c r="C189" s="36" t="s">
        <v>899</v>
      </c>
      <c r="D189" s="0" t="n">
        <v>36</v>
      </c>
      <c r="E189" s="31"/>
      <c r="F189" s="32" t="s">
        <v>46</v>
      </c>
      <c r="G189" s="5" t="n">
        <v>118</v>
      </c>
      <c r="I189" s="33" t="n">
        <f aca="false">G189*H189</f>
        <v>0</v>
      </c>
      <c r="J189" s="0" t="n">
        <v>140</v>
      </c>
      <c r="K189" s="0" t="n">
        <v>110</v>
      </c>
      <c r="L189" s="0" t="n">
        <v>20</v>
      </c>
      <c r="M189" s="0" t="n">
        <v>52</v>
      </c>
      <c r="N189" s="16" t="n">
        <v>0.315</v>
      </c>
      <c r="O189" s="16" t="n">
        <v>0.17</v>
      </c>
      <c r="P189" s="16" t="n">
        <v>0.23</v>
      </c>
      <c r="Q189" s="35" t="n">
        <f aca="false">M189*D189/1000</f>
        <v>1.872</v>
      </c>
      <c r="R189" s="7" t="n">
        <v>2.08</v>
      </c>
      <c r="S189" s="1" t="s">
        <v>900</v>
      </c>
      <c r="T189" s="0" t="n">
        <v>9503007000</v>
      </c>
      <c r="U189" s="8" t="s">
        <v>901</v>
      </c>
      <c r="V189" s="0" t="s">
        <v>29</v>
      </c>
      <c r="W189" s="8" t="s">
        <v>30</v>
      </c>
    </row>
    <row r="190" customFormat="false" ht="27.95" hidden="false" customHeight="true" outlineLevel="0" collapsed="false">
      <c r="A190" s="43" t="s">
        <v>902</v>
      </c>
      <c r="B190" s="0" t="s">
        <v>903</v>
      </c>
      <c r="C190" s="2" t="s">
        <v>904</v>
      </c>
      <c r="D190" s="0" t="n">
        <v>30</v>
      </c>
      <c r="E190" s="31"/>
      <c r="F190" s="32" t="s">
        <v>46</v>
      </c>
      <c r="G190" s="5" t="n">
        <v>227.8</v>
      </c>
      <c r="I190" s="33" t="n">
        <f aca="false">G190*H190</f>
        <v>0</v>
      </c>
      <c r="J190" s="0" t="n">
        <v>130</v>
      </c>
      <c r="K190" s="0" t="n">
        <v>60</v>
      </c>
      <c r="L190" s="0" t="n">
        <v>100</v>
      </c>
      <c r="M190" s="0" t="n">
        <v>51</v>
      </c>
      <c r="N190" s="0" t="n">
        <v>0.39</v>
      </c>
      <c r="O190" s="0" t="n">
        <v>0.3</v>
      </c>
      <c r="P190" s="0" t="n">
        <v>0.18</v>
      </c>
      <c r="Q190" s="35" t="n">
        <f aca="false">M190*D190/1000</f>
        <v>1.53</v>
      </c>
      <c r="R190" s="7" t="n">
        <v>1.85</v>
      </c>
      <c r="S190" s="1" t="s">
        <v>905</v>
      </c>
      <c r="T190" s="0" t="n">
        <v>9503007000</v>
      </c>
      <c r="U190" s="8" t="s">
        <v>906</v>
      </c>
      <c r="V190" s="0" t="s">
        <v>29</v>
      </c>
      <c r="W190" s="8" t="s">
        <v>30</v>
      </c>
    </row>
    <row r="191" customFormat="false" ht="27.95" hidden="false" customHeight="true" outlineLevel="0" collapsed="false">
      <c r="A191" s="43"/>
      <c r="D191" s="0"/>
      <c r="E191" s="16"/>
      <c r="I191" s="33" t="n">
        <f aca="false">SUM(I10:I190)</f>
        <v>0</v>
      </c>
      <c r="J191" s="0"/>
      <c r="Q191" s="35"/>
      <c r="S191" s="1"/>
      <c r="U191" s="8"/>
    </row>
    <row r="194" customFormat="false" ht="15" hidden="false" customHeight="false" outlineLevel="0" collapsed="false">
      <c r="G194" s="44"/>
    </row>
  </sheetData>
  <mergeCells count="5">
    <mergeCell ref="J1:K5"/>
    <mergeCell ref="J6:R6"/>
    <mergeCell ref="J7:M7"/>
    <mergeCell ref="N7:Q7"/>
    <mergeCell ref="V9:W9"/>
  </mergeCells>
  <printOptions headings="false" gridLines="true" gridLinesSet="true" horizontalCentered="false" verticalCentered="false"/>
  <pageMargins left="0.209722222222222" right="0.2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2:36:45Z</dcterms:created>
  <dc:creator>Волков</dc:creator>
  <dc:description/>
  <dc:language>en-US</dc:language>
  <cp:lastModifiedBy>VV</cp:lastModifiedBy>
  <cp:lastPrinted>2020-10-02T13:35:55Z</cp:lastPrinted>
  <dcterms:modified xsi:type="dcterms:W3CDTF">2024-09-26T12:08:02Z</dcterms:modified>
  <cp:revision>0</cp:revision>
  <dc:subject/>
  <dc:title/>
</cp:coreProperties>
</file>